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769240.74</v>
      </c>
      <c r="D10" s="13" t="n">
        <v>16132197.3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769240.74</v>
      </c>
      <c r="D11" s="15" t="n">
        <v>15848659.4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83537.9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207192.9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76344.9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05450.81</v>
      </c>
      <c r="D17" s="13" t="n">
        <v>21885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5499.83</v>
      </c>
      <c r="D18" s="15" t="n">
        <v>80206.6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9950.98</v>
      </c>
      <c r="D20" s="15" t="n">
        <v>138647.3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663789.93</v>
      </c>
      <c r="D21" s="13" t="n">
        <v>15913343.3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037377.73282999</v>
      </c>
      <c r="D34" s="13" t="n">
        <v>10977354.4328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480194.74</v>
      </c>
      <c r="D35" s="13" t="n">
        <v>2115112.1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845467.3</v>
      </c>
      <c r="D36" s="13" t="n">
        <v>2865621.9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841386.3</v>
      </c>
      <c r="D37" s="15" t="n">
        <v>2775452.0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081</v>
      </c>
      <c r="D39" s="15" t="n">
        <v>90169.9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65272.56</v>
      </c>
      <c r="D40" s="13" t="n">
        <v>750509.8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64152.13</v>
      </c>
      <c r="D41" s="15" t="n">
        <v>301315.3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3579.3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7.24</v>
      </c>
      <c r="D43" s="15" t="n">
        <v>60.9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86259.6</v>
      </c>
      <c r="D45" s="15" t="n">
        <v>131806.5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4.75" hidden="false" customHeight="true" outlineLevel="0" collapsed="false">
      <c r="A47" s="10" t="s">
        <v>46</v>
      </c>
      <c r="B47" s="17" t="s">
        <v>47</v>
      </c>
      <c r="C47" s="15" t="n">
        <v>108935.31</v>
      </c>
      <c r="D47" s="15" t="n">
        <v>257440.2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848.28</v>
      </c>
      <c r="D49" s="15" t="n">
        <v>56307.2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76774.89</v>
      </c>
      <c r="D50" s="13" t="n">
        <v>2665161.1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3428.03</v>
      </c>
      <c r="D51" s="15" t="n">
        <v>18235.4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403.36</v>
      </c>
      <c r="D53" s="15" t="n">
        <v>657.6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156.17</v>
      </c>
      <c r="D54" s="15" t="n">
        <v>15160.9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754424.7</v>
      </c>
      <c r="D56" s="15" t="n">
        <v>2576362.8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42796.1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362.63</v>
      </c>
      <c r="D63" s="15" t="n">
        <v>11948.0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69442.567170008</v>
      </c>
      <c r="D65" s="13" t="n">
        <v>155715.67717000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663789.93</v>
      </c>
      <c r="D67" s="13" t="n">
        <v>15913343.3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2.9</v>
      </c>
      <c r="D81" s="15" t="n">
        <v>271.9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898.09</v>
      </c>
      <c r="D83" s="15" t="n">
        <v>4754.2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78.34</v>
      </c>
      <c r="D84" s="15" t="n">
        <v>661.1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05685.98</v>
      </c>
      <c r="D85" s="15" t="n">
        <v>251752.9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08935.31</v>
      </c>
      <c r="D87" s="15" t="n">
        <v>257440.2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3" customFormat="false" ht="12.75" hidden="false" customHeight="true" outlineLevel="0" collapsed="false"/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95680.955031339</v>
      </c>
      <c r="D102" s="20" t="n">
        <v>373584.8820313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81542.917031339</v>
      </c>
      <c r="D103" s="20" t="n">
        <v>454592.32303133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0.6325</v>
      </c>
      <c r="D105" s="24" t="n">
        <v>29.383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0.6325</v>
      </c>
      <c r="D106" s="24" t="n">
        <v>29.078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5.5962</v>
      </c>
      <c r="D107" s="24" t="n">
        <v>35.24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3.6688</v>
      </c>
      <c r="D108" s="24" t="n">
        <v>35.005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884981.69</v>
      </c>
      <c r="D123" s="28" t="n">
        <v>0.054858099526390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508709.01</v>
      </c>
      <c r="D124" s="29" t="n">
        <v>0.0315337704902705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76272.68</v>
      </c>
      <c r="D125" s="29" t="n">
        <v>0.023324329036120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7539.34</v>
      </c>
      <c r="D128" s="28" t="n">
        <v>0.0017071040810020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7539.34</v>
      </c>
      <c r="D129" s="29" t="n">
        <v>0.0017071040810020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7539.34</v>
      </c>
      <c r="D130" s="29" t="n">
        <v>0.0017071040810020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715173.02</v>
      </c>
      <c r="D133" s="28" t="n">
        <v>0.0443320276035874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715173.02</v>
      </c>
      <c r="D135" s="29" t="n">
        <v>0.0443320276035874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2103443.46</v>
      </c>
      <c r="D141" s="28" t="n">
        <v>0.750266263633909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2103443.46</v>
      </c>
      <c r="D142" s="29" t="n">
        <v>0.750266263633909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2103443.46</v>
      </c>
      <c r="D143" s="29" t="n">
        <v>0.750266263633909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117521.94</v>
      </c>
      <c r="D166" s="28" t="n">
        <v>0.1312606019383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5848659.45</v>
      </c>
      <c r="D168" s="28" t="n">
        <v>0.98242409678325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5848659.45</v>
      </c>
      <c r="D169" s="29" t="n">
        <v>0.98242409678325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