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Generali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00567.45</v>
      </c>
      <c r="D10" s="13" t="n">
        <v>859403.8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00565.51</v>
      </c>
      <c r="D11" s="15" t="n">
        <v>853817.5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.94</v>
      </c>
      <c r="D13" s="13" t="n">
        <v>5586.32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.94</v>
      </c>
      <c r="D14" s="15" t="n">
        <v>4080.08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506.24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934.41</v>
      </c>
      <c r="D17" s="13" t="n">
        <v>6557.5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221.88</v>
      </c>
      <c r="D18" s="15" t="n">
        <v>1585.0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712.53</v>
      </c>
      <c r="D20" s="15" t="n">
        <v>4972.4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97633.04</v>
      </c>
      <c r="D21" s="13" t="n">
        <v>852846.2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05813.65</v>
      </c>
      <c r="D34" s="13" t="n">
        <v>617080.1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92946.58</v>
      </c>
      <c r="D35" s="13" t="n">
        <v>180405.6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10707.73</v>
      </c>
      <c r="D36" s="13" t="n">
        <v>234059.1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10684.9</v>
      </c>
      <c r="D37" s="15" t="n">
        <v>233457.4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2.83</v>
      </c>
      <c r="D39" s="15" t="n">
        <v>601.6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7761.15</v>
      </c>
      <c r="D40" s="13" t="n">
        <v>53653.4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343.46</v>
      </c>
      <c r="D41" s="15" t="n">
        <v>15043.9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3448.58</v>
      </c>
      <c r="D43" s="15" t="n">
        <v>25919.3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531.49</v>
      </c>
      <c r="D47" s="15" t="n">
        <v>3531.4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437.62</v>
      </c>
      <c r="D49" s="15" t="n">
        <v>9158.6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9240.62</v>
      </c>
      <c r="D50" s="13" t="n">
        <v>59676.7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342.59</v>
      </c>
      <c r="D51" s="15" t="n">
        <v>2959.5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58.16</v>
      </c>
      <c r="D53" s="15" t="n">
        <v>91.51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897.5</v>
      </c>
      <c r="D54" s="15" t="n">
        <v>2141.7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6844.76</v>
      </c>
      <c r="D56" s="15" t="n">
        <v>51518.5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2472.61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97.61</v>
      </c>
      <c r="D63" s="15" t="n">
        <v>492.8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20367.8099999999</v>
      </c>
      <c r="D66" s="13" t="n">
        <v>4316.3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97633.04</v>
      </c>
      <c r="D67" s="13" t="n">
        <v>852846.2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5.49</v>
      </c>
      <c r="D81" s="15" t="n">
        <v>25.4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32.61</v>
      </c>
      <c r="D83" s="15" t="n">
        <v>132.6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8.84</v>
      </c>
      <c r="D84" s="15" t="n">
        <v>8.84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364.55</v>
      </c>
      <c r="D85" s="15" t="n">
        <v>3364.5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531.49</v>
      </c>
      <c r="D87" s="15" t="n">
        <v>3531.4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8946.9481240746</v>
      </c>
      <c r="D102" s="20" t="n">
        <v>47844.418124074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4403.4431240746</v>
      </c>
      <c r="D103" s="20" t="n">
        <v>61760.134124074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0.8626</v>
      </c>
      <c r="D105" s="24" t="n">
        <v>12.897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0.8626</v>
      </c>
      <c r="D106" s="24" t="n">
        <v>12.856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1.8702</v>
      </c>
      <c r="D107" s="24" t="n">
        <v>13.838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1.558</v>
      </c>
      <c r="D108" s="24" t="n">
        <v>13.80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405645.1</v>
      </c>
      <c r="D123" s="28" t="n">
        <v>0.472007537876313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336666.91</v>
      </c>
      <c r="D124" s="29" t="n">
        <v>0.391744703124792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68978.19</v>
      </c>
      <c r="D125" s="29" t="n">
        <v>0.0802628347515218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4461.65</v>
      </c>
      <c r="D128" s="28" t="n">
        <v>0.00519156383588968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4461.65</v>
      </c>
      <c r="D129" s="29" t="n">
        <v>0.00519156383588968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4461.65</v>
      </c>
      <c r="D130" s="29" t="n">
        <v>0.00519156383588968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15865.24</v>
      </c>
      <c r="D133" s="28" t="n">
        <v>0.134820478930593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15865.24</v>
      </c>
      <c r="D135" s="29" t="n">
        <v>0.134820478930593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237869.46</v>
      </c>
      <c r="D141" s="28" t="n">
        <v>0.276784258334609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237869.46</v>
      </c>
      <c r="D142" s="29" t="n">
        <v>0.276784258334609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237869.46</v>
      </c>
      <c r="D143" s="29" t="n">
        <v>0.276784258334609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89976.09</v>
      </c>
      <c r="D166" s="28" t="n">
        <v>0.10469593422584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853817.54</v>
      </c>
      <c r="D168" s="28" t="n">
        <v>0.993499773203253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853817.54</v>
      </c>
      <c r="D169" s="29" t="n">
        <v>0.99349977320325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