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5630648.62</v>
      </c>
      <c r="D10" s="13" t="n">
        <v>52820510.3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5630648.62</v>
      </c>
      <c r="D11" s="15" t="n">
        <v>52715731.0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4779.3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04779.3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4144.17</v>
      </c>
      <c r="D17" s="13" t="n">
        <v>462497.3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4945.85</v>
      </c>
      <c r="D18" s="15" t="n">
        <v>342277.3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9198.32</v>
      </c>
      <c r="D20" s="15" t="n">
        <v>120220.0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5516504.45</v>
      </c>
      <c r="D21" s="13" t="n">
        <v>52358013.0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chelin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0727558.8983304</v>
      </c>
      <c r="D34" s="13" t="n">
        <v>41747664.4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834738.46</v>
      </c>
      <c r="D35" s="13" t="n">
        <v>1694852.5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17536.36</v>
      </c>
      <c r="D36" s="13" t="n">
        <v>2295510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17536.36</v>
      </c>
      <c r="D37" s="15" t="n">
        <v>2295510.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82797.9</v>
      </c>
      <c r="D40" s="13" t="n">
        <v>600657.7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0504.7</v>
      </c>
      <c r="D41" s="15" t="n">
        <v>364086.2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2293.2</v>
      </c>
      <c r="D47" s="15" t="n">
        <v>236571.5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331486.85</v>
      </c>
      <c r="D50" s="13" t="n">
        <v>8905253.1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04569.24</v>
      </c>
      <c r="D51" s="15" t="n">
        <v>300837.5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019675.68</v>
      </c>
      <c r="D56" s="15" t="n">
        <v>8556075.4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-121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241.93</v>
      </c>
      <c r="D63" s="15" t="n">
        <v>48461.6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622720.241669565</v>
      </c>
      <c r="D65" s="13" t="n">
        <v>10242.850000001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5516504.45</v>
      </c>
      <c r="D67" s="13" t="n">
        <v>52358013.0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chelin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</v>
      </c>
      <c r="D81" s="15" t="n">
        <v>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813.43</v>
      </c>
      <c r="D83" s="15" t="n">
        <v>8339.1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326.27</v>
      </c>
      <c r="D84" s="15" t="n">
        <v>1641.6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67151.5</v>
      </c>
      <c r="D85" s="15" t="n">
        <v>226584.7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2293.2</v>
      </c>
      <c r="D87" s="15" t="n">
        <v>236571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chelin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80549.16156018</v>
      </c>
      <c r="D102" s="20" t="n">
        <v>1887621.9885948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98741.46030478</v>
      </c>
      <c r="D103" s="20" t="n">
        <v>1970121.08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8.2842</v>
      </c>
      <c r="D105" s="24" t="n">
        <v>22.11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.2842</v>
      </c>
      <c r="D106" s="24" t="n">
        <v>21.996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4466</v>
      </c>
      <c r="D107" s="24" t="n">
        <v>26.65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9.7452</v>
      </c>
      <c r="D108" s="24" t="n">
        <v>26.57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chelin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8383193.3</v>
      </c>
      <c r="D123" s="28" t="n">
        <v>0.53735174264327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5931750.8</v>
      </c>
      <c r="D124" s="29" t="n">
        <v>0.49094093588726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451442.5</v>
      </c>
      <c r="D125" s="29" t="n">
        <v>0.0464108067560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0982701.54</v>
      </c>
      <c r="D141" s="28" t="n">
        <v>0.39724533877175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0982701.54</v>
      </c>
      <c r="D142" s="29" t="n">
        <v>0.39724533877175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0982701.54</v>
      </c>
      <c r="D143" s="29" t="n">
        <v>0.39724533877175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349836.18</v>
      </c>
      <c r="D166" s="28" t="n">
        <v>0.063419231580700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2715731.02</v>
      </c>
      <c r="D168" s="28" t="n">
        <v>0.99801631299572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2715731.02</v>
      </c>
      <c r="D169" s="29" t="n">
        <v>0.99801631299572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