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Portfel Zagraniczny Surowc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86537.0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86532.2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4.8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4.8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80.8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80.8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86456.2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Zagraniczny Surowc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78430.8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81675.9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81675.9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3245.1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848.1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97.0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3146.6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3247.8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101.1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1172.124069830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86456.254069830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Zagraniczny Surowc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316.2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80.8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97.0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Zagraniczny Surowc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9305.14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634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007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9.291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Zagraniczny Surowc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6446.2</v>
      </c>
      <c r="D147" s="28" t="n">
        <v>0.536720274906465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6446.2</v>
      </c>
      <c r="D148" s="29" t="n">
        <v>0.536720274906465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0086.04</v>
      </c>
      <c r="D166" s="28" t="n">
        <v>0.46322391086270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6532.24</v>
      </c>
      <c r="D168" s="28" t="n">
        <v>0.99994418576917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6532.24</v>
      </c>
      <c r="D169" s="29" t="n">
        <v>0.99994418576917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