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Ak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Portfel Polski Ak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497428.1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495872.4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555.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136.83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418.87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752.4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440.0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312.3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496675.6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Polski Akcyj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492350.9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511558.8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511558.8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9207.9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8900.5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307.3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4563.0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1.8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.0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1.47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397.5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4035.01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4.81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122.2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238.27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496675.6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Polski Akcyj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.0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.7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.1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306.4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307.3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Polski Akcyj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49451.954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9.814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0.044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10.043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Portfel Polski Akcyj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905.45</v>
      </c>
      <c r="D123" s="28" t="n">
        <v>0.00383060370611939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402.72</v>
      </c>
      <c r="D124" s="29" t="n">
        <v>0.00281994512091516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502.73</v>
      </c>
      <c r="D125" s="29" t="n">
        <v>0.00101065858520423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36.79</v>
      </c>
      <c r="D128" s="28" t="n">
        <v>7.39604347257248E-00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36.79</v>
      </c>
      <c r="D129" s="29" t="n">
        <v>7.39604347257248E-00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36.79</v>
      </c>
      <c r="D130" s="29" t="n">
        <v>7.39604347257248E-00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955.53</v>
      </c>
      <c r="D133" s="28" t="n">
        <v>0.00192094085875161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955.53</v>
      </c>
      <c r="D135" s="29" t="n">
        <v>0.00192094085875161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66409.42</v>
      </c>
      <c r="D141" s="28" t="n">
        <v>0.133505560562197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66409.42</v>
      </c>
      <c r="D142" s="29" t="n">
        <v>0.133505560562197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66409.42</v>
      </c>
      <c r="D143" s="29" t="n">
        <v>0.133505560562197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12408.61</v>
      </c>
      <c r="D147" s="28" t="n">
        <v>0.829081817891598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12408.61</v>
      </c>
      <c r="D148" s="29" t="n">
        <v>0.829081817891598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4156.62</v>
      </c>
      <c r="D166" s="28" t="n">
        <v>0.0284596295038568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95872.42</v>
      </c>
      <c r="D168" s="28" t="n">
        <v>0.996872512957249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95872.42</v>
      </c>
      <c r="D169" s="29" t="n">
        <v>0.996872512957249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