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oczne sprawozdanie ubezpieczeniowego funduszu kapitałowego sporządzone na dzień 30.06.2007</t>
  </si>
  <si>
    <t xml:space="preserve">Generali Życie Towarzystwo Ubezpieczeń S.A.</t>
  </si>
  <si>
    <t xml:space="preserve">Fundusz IKE Obligacji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21835.12</v>
      </c>
      <c r="D10" s="13" t="n">
        <v>954989.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21827.55</v>
      </c>
      <c r="D11" s="15" t="n">
        <v>954951.7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7.57</v>
      </c>
      <c r="D13" s="13" t="n">
        <v>38.0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7.57</v>
      </c>
      <c r="D14" s="15" t="n">
        <v>23.5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4.4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351.1</v>
      </c>
      <c r="D17" s="13" t="n">
        <v>4467.0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25.5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351.1</v>
      </c>
      <c r="D20" s="15" t="n">
        <v>4441.4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19484.02</v>
      </c>
      <c r="D21" s="13" t="n">
        <v>950522.79</v>
      </c>
    </row>
    <row r="25" customFormat="false" ht="37.5" hidden="false" customHeight="true" outlineLevel="0" collapsed="false">
      <c r="A25" s="2"/>
      <c r="B25" s="3" t="str">
        <f aca="false">B1</f>
        <v>             Pół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IKE Obligacji 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1053.1094886</v>
      </c>
      <c r="D34" s="13" t="n">
        <v>711701.269488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8754.48</v>
      </c>
      <c r="D35" s="13" t="n">
        <v>222825.6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80404.31</v>
      </c>
      <c r="D36" s="13" t="n">
        <v>285147.1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69199.53</v>
      </c>
      <c r="D37" s="15" t="n">
        <v>263212.7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1204.78</v>
      </c>
      <c r="D39" s="15" t="n">
        <v>21934.4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1649.83</v>
      </c>
      <c r="D40" s="13" t="n">
        <v>62321.5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3451.7</v>
      </c>
      <c r="D41" s="15" t="n">
        <v>14654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8275.31</v>
      </c>
      <c r="D45" s="15" t="n">
        <v>12814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4.75" hidden="false" customHeight="true" outlineLevel="0" collapsed="false">
      <c r="A47" s="10" t="s">
        <v>46</v>
      </c>
      <c r="B47" s="17" t="s">
        <v>47</v>
      </c>
      <c r="C47" s="15" t="n">
        <v>4614.26</v>
      </c>
      <c r="D47" s="15" t="n">
        <v>8525.8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308.56</v>
      </c>
      <c r="D49" s="15" t="n">
        <v>26325.8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086.44</v>
      </c>
      <c r="D50" s="13" t="n">
        <v>8426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2990.52</v>
      </c>
      <c r="D51" s="15" t="n">
        <v>2783.88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4928.04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95.92</v>
      </c>
      <c r="D63" s="15" t="n">
        <v>714.7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7569.1605114003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43410.0094885996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19484.02</v>
      </c>
      <c r="D67" s="13" t="n">
        <v>950522.79</v>
      </c>
    </row>
    <row r="71" customFormat="false" ht="36.75" hidden="false" customHeight="true" outlineLevel="0" collapsed="false">
      <c r="B71" s="3" t="str">
        <f aca="false">B25</f>
        <v>             Pół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IKE Obligacji 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6.78</v>
      </c>
      <c r="D81" s="15" t="n">
        <v>69.0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33.98</v>
      </c>
      <c r="D83" s="15" t="n">
        <v>293.4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0.31</v>
      </c>
      <c r="D84" s="15" t="n">
        <v>12.5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283.19</v>
      </c>
      <c r="D85" s="15" t="n">
        <v>8150.8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614.26</v>
      </c>
      <c r="D87" s="15" t="n">
        <v>8525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IKE Obligacji 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6044.4908209686</v>
      </c>
      <c r="D102" s="20" t="n">
        <v>110721.42682096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3570.4518209686</v>
      </c>
      <c r="D103" s="20" t="n">
        <v>147734.028820969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2239</v>
      </c>
      <c r="D105" s="24" t="n">
        <v>6.427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1685</v>
      </c>
      <c r="D106" s="24" t="n">
        <v>6.424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3274</v>
      </c>
      <c r="D107" s="24" t="n">
        <v>6.487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2161</v>
      </c>
      <c r="D108" s="24" t="n">
        <v>6.434</v>
      </c>
    </row>
    <row r="113" customFormat="false" ht="36.75" hidden="false" customHeight="true" outlineLevel="0" collapsed="false">
      <c r="A113" s="2"/>
      <c r="B113" s="3" t="str">
        <f aca="false">B91</f>
        <v>             Pół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IKE Obligacji 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7.75" hidden="false" customHeight="tru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3.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38.25" hidden="false" customHeight="true" outlineLevel="0" collapsed="false">
      <c r="A123" s="11" t="s">
        <v>9</v>
      </c>
      <c r="B123" s="16" t="s">
        <v>102</v>
      </c>
      <c r="C123" s="13" t="n">
        <v>835013.48</v>
      </c>
      <c r="D123" s="28" t="n">
        <v>0.874369003731768</v>
      </c>
    </row>
    <row r="124" customFormat="false" ht="17.25" hidden="false" customHeight="true" outlineLevel="0" collapsed="false">
      <c r="A124" s="10" t="s">
        <v>103</v>
      </c>
      <c r="B124" s="17" t="s">
        <v>104</v>
      </c>
      <c r="C124" s="15" t="n">
        <v>811690.28</v>
      </c>
      <c r="D124" s="29" t="n">
        <v>0.849946543931673</v>
      </c>
    </row>
    <row r="125" customFormat="false" ht="17.25" hidden="false" customHeight="true" outlineLevel="0" collapsed="false">
      <c r="A125" s="10" t="s">
        <v>105</v>
      </c>
      <c r="B125" s="17" t="s">
        <v>106</v>
      </c>
      <c r="C125" s="15" t="n">
        <v>23323.2</v>
      </c>
      <c r="D125" s="29" t="n">
        <v>0.0244224598000942</v>
      </c>
    </row>
    <row r="126" customFormat="false" ht="17.25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7.75" hidden="false" customHeight="tru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7.25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7.25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7.25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7.25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7.25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7.25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7.25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7.25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7.25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7.25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7.25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7.25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7.25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7.25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7.25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7.25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7.25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7.25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7.25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7.25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7.25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7.25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7" hidden="false" customHeight="tru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7.25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7.75" hidden="false" customHeight="tru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7.25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7.25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7.25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7.25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7.25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7.25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7.25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7.25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7.25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7.25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7.25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7.25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7.25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7.25" hidden="false" customHeight="true" outlineLevel="0" collapsed="false">
      <c r="A166" s="11" t="s">
        <v>68</v>
      </c>
      <c r="B166" s="16" t="s">
        <v>166</v>
      </c>
      <c r="C166" s="13" t="n">
        <v>119938.28</v>
      </c>
      <c r="D166" s="28" t="n">
        <v>0.125591163382059</v>
      </c>
    </row>
    <row r="167" customFormat="false" ht="27" hidden="false" customHeight="tru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7.25" hidden="false" customHeight="true" outlineLevel="0" collapsed="false">
      <c r="A168" s="11" t="s">
        <v>168</v>
      </c>
      <c r="B168" s="16" t="s">
        <v>169</v>
      </c>
      <c r="C168" s="13" t="n">
        <v>954951.76</v>
      </c>
      <c r="D168" s="28" t="n">
        <v>0.999960167113827</v>
      </c>
    </row>
    <row r="169" customFormat="false" ht="17.25" hidden="false" customHeight="true" outlineLevel="0" collapsed="false">
      <c r="A169" s="11" t="s">
        <v>170</v>
      </c>
      <c r="B169" s="16" t="s">
        <v>171</v>
      </c>
      <c r="C169" s="15" t="n">
        <v>954951.76</v>
      </c>
      <c r="D169" s="29" t="n">
        <v>0.999960167113827</v>
      </c>
    </row>
    <row r="170" customFormat="false" ht="17.25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7.25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7.25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