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Generali - ING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4972.6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4972.6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4972.64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ING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4423.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4712.8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4712.8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289.2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289.2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0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27.3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27.36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576.40011919917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4972.6401191991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ING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0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0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ING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6.093729882837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305.1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310.9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308.9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ING Zrównoważo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972.64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972.64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972.64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972.64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