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248631.32</v>
      </c>
      <c r="D10" s="13" t="n">
        <v>3703326.1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248631.32</v>
      </c>
      <c r="D11" s="15" t="n">
        <v>3703311.2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4.8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4.8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365.33</v>
      </c>
      <c r="D17" s="13" t="n">
        <v>8387.1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365.33</v>
      </c>
      <c r="D20" s="15" t="n">
        <v>8387.1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239265.99</v>
      </c>
      <c r="D21" s="13" t="n">
        <v>3694938.9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Loka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664170.18861272</v>
      </c>
      <c r="D34" s="13" t="n">
        <v>3917503.0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217349.88</v>
      </c>
      <c r="D35" s="13" t="n">
        <v>-335049.4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388319.71</v>
      </c>
      <c r="D36" s="13" t="n">
        <v>889908.3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90312.75</v>
      </c>
      <c r="D37" s="15" t="n">
        <v>479761.3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98006.96</v>
      </c>
      <c r="D39" s="15" t="n">
        <v>410147.0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605669.59</v>
      </c>
      <c r="D40" s="13" t="n">
        <v>1224957.7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132984.09</v>
      </c>
      <c r="D41" s="15" t="n">
        <v>503584.1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4735.19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11286.02</v>
      </c>
      <c r="D43" s="15" t="n">
        <v>104642.8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38501.56</v>
      </c>
      <c r="D45" s="15" t="n">
        <v>21163.8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8338.18</v>
      </c>
      <c r="D47" s="15" t="n">
        <v>17192.3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99824.55</v>
      </c>
      <c r="D49" s="15" t="n">
        <v>578374.5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81071.97</v>
      </c>
      <c r="D50" s="13" t="n">
        <v>77421.1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9946.83</v>
      </c>
      <c r="D51" s="15" t="n">
        <v>3690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2983.88</v>
      </c>
      <c r="D53" s="15" t="n">
        <v>1574.3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46369.71</v>
      </c>
      <c r="D54" s="15" t="n">
        <v>36479.8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420.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771.55</v>
      </c>
      <c r="D63" s="15" t="n">
        <v>2038.3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711373.711387281</v>
      </c>
      <c r="D65" s="13" t="n">
        <v>35064.160000000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239265.99</v>
      </c>
      <c r="D67" s="13" t="n">
        <v>3694938.9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Loka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28.64</v>
      </c>
      <c r="D81" s="15" t="n">
        <v>16.0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505.84</v>
      </c>
      <c r="D83" s="15" t="n">
        <v>560.0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3.75</v>
      </c>
      <c r="D84" s="15" t="n">
        <v>13.6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7689.95</v>
      </c>
      <c r="D85" s="15" t="n">
        <v>16602.6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8338.18</v>
      </c>
      <c r="D87" s="15" t="n">
        <v>17192.3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Loka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06163.896522563</v>
      </c>
      <c r="D102" s="20" t="n">
        <v>317013.15952256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48622.213522563</v>
      </c>
      <c r="D103" s="20" t="n">
        <v>294213.13052256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1.968</v>
      </c>
      <c r="D105" s="24" t="n">
        <v>12.357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1.968</v>
      </c>
      <c r="D106" s="24" t="n">
        <v>12.358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2.1601</v>
      </c>
      <c r="D107" s="24" t="n">
        <v>12.558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2.1601</v>
      </c>
      <c r="D108" s="24" t="n">
        <v>12.5587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Loka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750681.29</v>
      </c>
      <c r="D123" s="28" t="n">
        <v>0.47273213965432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823912.04</v>
      </c>
      <c r="D124" s="29" t="n">
        <v>0.22247893079165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926769.25</v>
      </c>
      <c r="D125" s="29" t="n">
        <v>0.250253208862669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67830.11</v>
      </c>
      <c r="D128" s="28" t="n">
        <v>0.0183159968730164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67830.11</v>
      </c>
      <c r="D129" s="29" t="n">
        <v>0.0183159968730164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67830.11</v>
      </c>
      <c r="D130" s="29" t="n">
        <v>0.0183159968730164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761489.44</v>
      </c>
      <c r="D133" s="28" t="n">
        <v>0.47565063767243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761489.44</v>
      </c>
      <c r="D135" s="29" t="n">
        <v>0.47565063767243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23310.44</v>
      </c>
      <c r="D166" s="28" t="n">
        <v>0.033297213191166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703311.28</v>
      </c>
      <c r="D168" s="28" t="n">
        <v>0.99999598739094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703311.28</v>
      </c>
      <c r="D169" s="29" t="n">
        <v>0.999995987390946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