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76">
  <si>
    <t xml:space="preserve">             Roczne sprawozdanie ubezpieczeniowego funduszu kapitałowego sporządzone na dzień 31.12.2006</t>
  </si>
  <si>
    <t xml:space="preserve">Generali Życie Towarzystwo Ubezpieczeń S.A.</t>
  </si>
  <si>
    <t xml:space="preserve">Fundusz Michelin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OK1207</t>
  </si>
  <si>
    <t xml:space="preserve">1.1.7</t>
  </si>
  <si>
    <t xml:space="preserve">PS0310</t>
  </si>
  <si>
    <t xml:space="preserve">1.1.8</t>
  </si>
  <si>
    <t xml:space="preserve">PS0511</t>
  </si>
  <si>
    <t xml:space="preserve">1.1.9</t>
  </si>
  <si>
    <t xml:space="preserve">PS0608</t>
  </si>
  <si>
    <t xml:space="preserve">1.1.10</t>
  </si>
  <si>
    <t xml:space="preserve">WZ0911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BANKBPH</t>
  </si>
  <si>
    <t xml:space="preserve">6.1.1.2</t>
  </si>
  <si>
    <t xml:space="preserve">BRE</t>
  </si>
  <si>
    <t xml:space="preserve">6.1.1.3</t>
  </si>
  <si>
    <t xml:space="preserve">BUDIMEX</t>
  </si>
  <si>
    <t xml:space="preserve">6.1.1.4</t>
  </si>
  <si>
    <t xml:space="preserve">BZWBK</t>
  </si>
  <si>
    <t xml:space="preserve">6.1.1.5</t>
  </si>
  <si>
    <t xml:space="preserve">CERSANIT</t>
  </si>
  <si>
    <t xml:space="preserve">6.1.1.6</t>
  </si>
  <si>
    <t xml:space="preserve">CIECH</t>
  </si>
  <si>
    <t xml:space="preserve">6.1.1.7</t>
  </si>
  <si>
    <t xml:space="preserve">DOMDEV</t>
  </si>
  <si>
    <t xml:space="preserve">6.1.1.8</t>
  </si>
  <si>
    <t xml:space="preserve">DWORY</t>
  </si>
  <si>
    <t xml:space="preserve">6.1.1.9</t>
  </si>
  <si>
    <t xml:space="preserve">ECHO</t>
  </si>
  <si>
    <t xml:space="preserve">6.1.1.10</t>
  </si>
  <si>
    <t xml:space="preserve">ELBUDOWA</t>
  </si>
  <si>
    <t xml:space="preserve">6.1.1.11</t>
  </si>
  <si>
    <t xml:space="preserve">ELDORADO</t>
  </si>
  <si>
    <t xml:space="preserve">6.1.1.12</t>
  </si>
  <si>
    <t xml:space="preserve">GTC</t>
  </si>
  <si>
    <t xml:space="preserve">6.1.1.13</t>
  </si>
  <si>
    <t xml:space="preserve">INGBSK</t>
  </si>
  <si>
    <t xml:space="preserve">6.1.1.14</t>
  </si>
  <si>
    <t xml:space="preserve">JCAUTO</t>
  </si>
  <si>
    <t xml:space="preserve">6.1.1.15</t>
  </si>
  <si>
    <t xml:space="preserve">KETY</t>
  </si>
  <si>
    <t xml:space="preserve">6.1.1.16</t>
  </si>
  <si>
    <t xml:space="preserve">KGHM</t>
  </si>
  <si>
    <t xml:space="preserve">6.1.1.17</t>
  </si>
  <si>
    <t xml:space="preserve">KOELNER</t>
  </si>
  <si>
    <t xml:space="preserve">6.1.1.18</t>
  </si>
  <si>
    <t xml:space="preserve">KROSNO</t>
  </si>
  <si>
    <t xml:space="preserve">6.1.1.19</t>
  </si>
  <si>
    <t xml:space="preserve">KRUSZWICA</t>
  </si>
  <si>
    <t xml:space="preserve">6.1.1.20</t>
  </si>
  <si>
    <t xml:space="preserve">LOTOS</t>
  </si>
  <si>
    <t xml:space="preserve">6.1.1.21</t>
  </si>
  <si>
    <t xml:space="preserve">LPP</t>
  </si>
  <si>
    <t xml:space="preserve">6.1.1.22</t>
  </si>
  <si>
    <t xml:space="preserve">MOL</t>
  </si>
  <si>
    <t xml:space="preserve">6.1.1.23</t>
  </si>
  <si>
    <t xml:space="preserve">ODLEWNIE</t>
  </si>
  <si>
    <t xml:space="preserve">6.1.1.24</t>
  </si>
  <si>
    <t xml:space="preserve">OPOCZNO</t>
  </si>
  <si>
    <t xml:space="preserve">6.1.1.25</t>
  </si>
  <si>
    <t xml:space="preserve">ORBIS</t>
  </si>
  <si>
    <t xml:space="preserve">6.1.1.26</t>
  </si>
  <si>
    <t xml:space="preserve">PEKAO</t>
  </si>
  <si>
    <t xml:space="preserve">V. ZESTAWIENIE LOKAT FUNDUSZU - CIĄG DALSZY</t>
  </si>
  <si>
    <t xml:space="preserve">6.1.1.28</t>
  </si>
  <si>
    <t xml:space="preserve">PGNIG</t>
  </si>
  <si>
    <t xml:space="preserve">6.1.1.29</t>
  </si>
  <si>
    <t xml:space="preserve">PKNORLEN</t>
  </si>
  <si>
    <t xml:space="preserve">6.1.1.30</t>
  </si>
  <si>
    <t xml:space="preserve">PKOBP</t>
  </si>
  <si>
    <t xml:space="preserve">6.1.1.31</t>
  </si>
  <si>
    <t xml:space="preserve">POLIMEXMS</t>
  </si>
  <si>
    <t xml:space="preserve">6.1.1.32</t>
  </si>
  <si>
    <t xml:space="preserve">PROKOM</t>
  </si>
  <si>
    <t xml:space="preserve">6.1.1.33</t>
  </si>
  <si>
    <t xml:space="preserve">RAFAKO</t>
  </si>
  <si>
    <t xml:space="preserve">6.1.1.34</t>
  </si>
  <si>
    <t xml:space="preserve">REMAK</t>
  </si>
  <si>
    <t xml:space="preserve">6.1.1.35</t>
  </si>
  <si>
    <t xml:space="preserve">RUCH-PDA</t>
  </si>
  <si>
    <t xml:space="preserve">6.1.1.36</t>
  </si>
  <si>
    <t xml:space="preserve">STALPROD</t>
  </si>
  <si>
    <t xml:space="preserve">6.1.1.37</t>
  </si>
  <si>
    <t xml:space="preserve">TPSA</t>
  </si>
  <si>
    <t xml:space="preserve">6.1.1.38</t>
  </si>
  <si>
    <t xml:space="preserve">ZREW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  <numFmt numFmtId="171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1013454.5</v>
      </c>
      <c r="D10" s="13" t="n">
        <v>41851628.5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1013454.5</v>
      </c>
      <c r="D11" s="15" t="n">
        <v>41851384.9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43.5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243.5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85895.6</v>
      </c>
      <c r="D17" s="13" t="n">
        <v>103964.0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11001.2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74894.4</v>
      </c>
      <c r="D20" s="15" t="n">
        <v>103964.0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0727558.9</v>
      </c>
      <c r="D21" s="13" t="n">
        <v>41747664.49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Michelin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2512852.53</v>
      </c>
      <c r="D34" s="13" t="n">
        <v>30727558.898330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407238.17</v>
      </c>
      <c r="D35" s="13" t="n">
        <v>3930554.4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945428.58</v>
      </c>
      <c r="D36" s="13" t="n">
        <v>15380689.3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758804.92</v>
      </c>
      <c r="D37" s="15" t="n">
        <v>5690445.2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86623.66</v>
      </c>
      <c r="D39" s="15" t="n">
        <v>9690244.0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38190.41</v>
      </c>
      <c r="D40" s="13" t="n">
        <v>11450134.8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81604.65</v>
      </c>
      <c r="D41" s="15" t="n">
        <v>1370892.3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69962.1</v>
      </c>
      <c r="D47" s="15" t="n">
        <v>388998.4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86623.66</v>
      </c>
      <c r="D49" s="15" t="n">
        <v>9690244.0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794508.89</v>
      </c>
      <c r="D50" s="13" t="n">
        <v>6908883.6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319964.42</v>
      </c>
      <c r="D51" s="15" t="n">
        <v>1195842.4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8617.93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2416928.39</v>
      </c>
      <c r="D56" s="15" t="n">
        <v>5676209.67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8122.41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8998.15</v>
      </c>
      <c r="D63" s="15" t="n">
        <v>18709.1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2959.3083304396</v>
      </c>
      <c r="D65" s="13" t="n">
        <v>180667.51166957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0727558.8983304</v>
      </c>
      <c r="D67" s="13" t="n">
        <v>41747664.49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Michelin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6632.35</v>
      </c>
      <c r="D83" s="15" t="n">
        <v>20090.9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6277.24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63329.75</v>
      </c>
      <c r="D85" s="15" t="n">
        <v>362623.1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69962.1</v>
      </c>
      <c r="D87" s="15" t="n">
        <v>388998.4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Michelin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403112.102</v>
      </c>
      <c r="D102" s="20" t="n">
        <v>1680549.16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680549.165</v>
      </c>
      <c r="D103" s="20" t="n">
        <v>1887621.98859488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6.0449</v>
      </c>
      <c r="D105" s="21" t="n">
        <v>18.284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6.9957</v>
      </c>
      <c r="D106" s="21" t="n">
        <v>18.284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8.3297</v>
      </c>
      <c r="D107" s="21" t="n">
        <v>22.492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8.2842</v>
      </c>
      <c r="D108" s="21" t="n">
        <v>22.1165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Michelin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2" t="s">
        <v>10</v>
      </c>
      <c r="B121" s="22"/>
      <c r="C121" s="23" t="s">
        <v>100</v>
      </c>
      <c r="D121" s="23" t="s">
        <v>101</v>
      </c>
      <c r="E121" s="24" t="s">
        <v>102</v>
      </c>
    </row>
    <row r="122" customFormat="false" ht="13.5" hidden="false" customHeight="true" outlineLevel="0" collapsed="false">
      <c r="A122" s="25" t="n">
        <v>1</v>
      </c>
      <c r="B122" s="25"/>
      <c r="C122" s="26" t="n">
        <v>2</v>
      </c>
      <c r="D122" s="27" t="n">
        <v>3</v>
      </c>
      <c r="E122" s="27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28"/>
      <c r="D123" s="13" t="n">
        <v>23407293.66</v>
      </c>
      <c r="E123" s="29" t="n">
        <v>0.559292302062132</v>
      </c>
    </row>
    <row r="124" customFormat="false" ht="15.95" hidden="false" customHeight="true" outlineLevel="0" collapsed="false">
      <c r="A124" s="30" t="s">
        <v>104</v>
      </c>
      <c r="B124" s="17" t="s">
        <v>105</v>
      </c>
      <c r="C124" s="31"/>
      <c r="D124" s="15" t="n">
        <v>23407293.66</v>
      </c>
      <c r="E124" s="32" t="n">
        <v>0.559292302062132</v>
      </c>
    </row>
    <row r="125" customFormat="false" ht="15.95" hidden="false" customHeight="true" outlineLevel="0" collapsed="false">
      <c r="A125" s="30" t="s">
        <v>106</v>
      </c>
      <c r="B125" s="17" t="s">
        <v>107</v>
      </c>
      <c r="C125" s="31" t="n">
        <v>2740</v>
      </c>
      <c r="D125" s="15" t="n">
        <v>2931334.19</v>
      </c>
      <c r="E125" s="32" t="n">
        <v>0.0700411021903049</v>
      </c>
    </row>
    <row r="126" customFormat="false" ht="15.95" hidden="false" customHeight="true" outlineLevel="0" collapsed="false">
      <c r="A126" s="30" t="s">
        <v>108</v>
      </c>
      <c r="B126" s="17" t="s">
        <v>109</v>
      </c>
      <c r="C126" s="31" t="n">
        <v>730</v>
      </c>
      <c r="D126" s="15" t="n">
        <v>731693.6</v>
      </c>
      <c r="E126" s="32" t="n">
        <v>0.0174830377186001</v>
      </c>
    </row>
    <row r="127" customFormat="false" ht="15.95" hidden="false" customHeight="true" outlineLevel="0" collapsed="false">
      <c r="A127" s="30" t="s">
        <v>110</v>
      </c>
      <c r="B127" s="17" t="s">
        <v>111</v>
      </c>
      <c r="C127" s="31" t="n">
        <v>730</v>
      </c>
      <c r="D127" s="15" t="n">
        <v>789597.2</v>
      </c>
      <c r="E127" s="32" t="n">
        <v>0.0188665824466703</v>
      </c>
    </row>
    <row r="128" customFormat="false" ht="15.95" hidden="false" customHeight="true" outlineLevel="0" collapsed="false">
      <c r="A128" s="30" t="s">
        <v>112</v>
      </c>
      <c r="B128" s="17" t="s">
        <v>113</v>
      </c>
      <c r="C128" s="31" t="n">
        <v>1000</v>
      </c>
      <c r="D128" s="15" t="n">
        <v>1041080</v>
      </c>
      <c r="E128" s="32" t="n">
        <v>0.0248754955736666</v>
      </c>
    </row>
    <row r="129" customFormat="false" ht="15.95" hidden="false" customHeight="true" outlineLevel="0" collapsed="false">
      <c r="A129" s="30" t="s">
        <v>114</v>
      </c>
      <c r="B129" s="17" t="s">
        <v>115</v>
      </c>
      <c r="C129" s="31" t="n">
        <v>3084</v>
      </c>
      <c r="D129" s="15" t="n">
        <v>3223026.72</v>
      </c>
      <c r="E129" s="32" t="n">
        <v>0.0770107839043775</v>
      </c>
    </row>
    <row r="130" customFormat="false" ht="15.95" hidden="false" customHeight="true" outlineLevel="0" collapsed="false">
      <c r="A130" s="30" t="s">
        <v>116</v>
      </c>
      <c r="B130" s="17" t="s">
        <v>117</v>
      </c>
      <c r="C130" s="31" t="n">
        <v>2230</v>
      </c>
      <c r="D130" s="15" t="n">
        <v>2148605</v>
      </c>
      <c r="E130" s="32" t="n">
        <v>0.0513386235131383</v>
      </c>
    </row>
    <row r="131" customFormat="false" ht="15.95" hidden="false" customHeight="true" outlineLevel="0" collapsed="false">
      <c r="A131" s="30" t="s">
        <v>118</v>
      </c>
      <c r="B131" s="17" t="s">
        <v>119</v>
      </c>
      <c r="C131" s="31" t="n">
        <v>2875</v>
      </c>
      <c r="D131" s="15" t="n">
        <v>3094420</v>
      </c>
      <c r="E131" s="32" t="n">
        <v>0.0739378635773096</v>
      </c>
    </row>
    <row r="132" customFormat="false" ht="15.95" hidden="false" customHeight="true" outlineLevel="0" collapsed="false">
      <c r="A132" s="30" t="s">
        <v>120</v>
      </c>
      <c r="B132" s="17" t="s">
        <v>121</v>
      </c>
      <c r="C132" s="31" t="n">
        <v>3515</v>
      </c>
      <c r="D132" s="15" t="n">
        <v>3505263.45</v>
      </c>
      <c r="E132" s="32" t="n">
        <v>0.0837545293685504</v>
      </c>
    </row>
    <row r="133" customFormat="false" ht="15.95" hidden="false" customHeight="true" outlineLevel="0" collapsed="false">
      <c r="A133" s="30" t="s">
        <v>122</v>
      </c>
      <c r="B133" s="17" t="s">
        <v>123</v>
      </c>
      <c r="C133" s="31" t="n">
        <v>3020</v>
      </c>
      <c r="D133" s="15" t="n">
        <v>3170788.6</v>
      </c>
      <c r="E133" s="32" t="n">
        <v>0.0757626097747845</v>
      </c>
    </row>
    <row r="134" customFormat="false" ht="15.95" hidden="false" customHeight="true" outlineLevel="0" collapsed="false">
      <c r="A134" s="30" t="s">
        <v>124</v>
      </c>
      <c r="B134" s="17" t="s">
        <v>125</v>
      </c>
      <c r="C134" s="31" t="n">
        <v>2735</v>
      </c>
      <c r="D134" s="15" t="n">
        <v>2771484.9</v>
      </c>
      <c r="E134" s="32" t="n">
        <v>0.0662216739947304</v>
      </c>
    </row>
    <row r="135" customFormat="false" ht="15.95" hidden="false" customHeight="true" outlineLevel="0" collapsed="false">
      <c r="A135" s="30" t="s">
        <v>126</v>
      </c>
      <c r="B135" s="17" t="s">
        <v>127</v>
      </c>
      <c r="C135" s="31"/>
      <c r="D135" s="15" t="n">
        <v>0</v>
      </c>
      <c r="E135" s="32" t="n">
        <v>0</v>
      </c>
    </row>
    <row r="136" customFormat="false" ht="15.95" hidden="false" customHeight="true" outlineLevel="0" collapsed="false">
      <c r="A136" s="30" t="s">
        <v>128</v>
      </c>
      <c r="B136" s="17" t="s">
        <v>129</v>
      </c>
      <c r="C136" s="31"/>
      <c r="D136" s="15" t="n">
        <v>0</v>
      </c>
      <c r="E136" s="32" t="n">
        <v>0</v>
      </c>
    </row>
    <row r="137" customFormat="false" ht="25.5" hidden="false" customHeight="false" outlineLevel="0" collapsed="false">
      <c r="A137" s="19" t="s">
        <v>11</v>
      </c>
      <c r="B137" s="16" t="s">
        <v>130</v>
      </c>
      <c r="C137" s="33"/>
      <c r="D137" s="13" t="n">
        <v>0</v>
      </c>
      <c r="E137" s="29" t="n">
        <v>0</v>
      </c>
    </row>
    <row r="138" customFormat="false" ht="15.95" hidden="false" customHeight="true" outlineLevel="0" collapsed="false">
      <c r="A138" s="19" t="s">
        <v>13</v>
      </c>
      <c r="B138" s="16" t="s">
        <v>131</v>
      </c>
      <c r="C138" s="33"/>
      <c r="D138" s="13" t="n">
        <v>0</v>
      </c>
      <c r="E138" s="29" t="n">
        <v>0</v>
      </c>
    </row>
    <row r="139" customFormat="false" ht="15.95" hidden="false" customHeight="true" outlineLevel="0" collapsed="false">
      <c r="A139" s="30" t="s">
        <v>132</v>
      </c>
      <c r="B139" s="17" t="s">
        <v>133</v>
      </c>
      <c r="C139" s="31"/>
      <c r="D139" s="15" t="n">
        <v>0</v>
      </c>
      <c r="E139" s="32" t="n">
        <v>0</v>
      </c>
    </row>
    <row r="140" customFormat="false" ht="15.95" hidden="false" customHeight="true" outlineLevel="0" collapsed="false">
      <c r="A140" s="30" t="s">
        <v>134</v>
      </c>
      <c r="B140" s="17" t="s">
        <v>135</v>
      </c>
      <c r="C140" s="31"/>
      <c r="D140" s="15" t="n">
        <v>0</v>
      </c>
      <c r="E140" s="32" t="n">
        <v>0</v>
      </c>
    </row>
    <row r="141" customFormat="false" ht="15.95" hidden="false" customHeight="true" outlineLevel="0" collapsed="false">
      <c r="A141" s="30" t="s">
        <v>136</v>
      </c>
      <c r="B141" s="17" t="s">
        <v>137</v>
      </c>
      <c r="C141" s="31"/>
      <c r="D141" s="15" t="n">
        <v>0</v>
      </c>
      <c r="E141" s="32" t="n">
        <v>0</v>
      </c>
    </row>
    <row r="142" customFormat="false" ht="15.95" hidden="false" customHeight="true" outlineLevel="0" collapsed="false">
      <c r="A142" s="30" t="s">
        <v>138</v>
      </c>
      <c r="B142" s="17" t="s">
        <v>139</v>
      </c>
      <c r="C142" s="31"/>
      <c r="D142" s="15" t="n">
        <v>0</v>
      </c>
      <c r="E142" s="32" t="n">
        <v>0</v>
      </c>
    </row>
    <row r="143" customFormat="false" ht="15.95" hidden="false" customHeight="true" outlineLevel="0" collapsed="false">
      <c r="A143" s="19" t="s">
        <v>19</v>
      </c>
      <c r="B143" s="16" t="s">
        <v>140</v>
      </c>
      <c r="C143" s="33"/>
      <c r="D143" s="13" t="n">
        <v>0</v>
      </c>
      <c r="E143" s="29" t="n">
        <v>0</v>
      </c>
    </row>
    <row r="144" customFormat="false" ht="15.95" hidden="false" customHeight="true" outlineLevel="0" collapsed="false">
      <c r="A144" s="30" t="s">
        <v>141</v>
      </c>
      <c r="B144" s="17" t="s">
        <v>135</v>
      </c>
      <c r="C144" s="31"/>
      <c r="D144" s="15" t="n">
        <v>0</v>
      </c>
      <c r="E144" s="32" t="n">
        <v>0</v>
      </c>
    </row>
    <row r="145" customFormat="false" ht="15.95" hidden="false" customHeight="true" outlineLevel="0" collapsed="false">
      <c r="A145" s="30" t="s">
        <v>142</v>
      </c>
      <c r="B145" s="17" t="s">
        <v>137</v>
      </c>
      <c r="C145" s="31"/>
      <c r="D145" s="15" t="n">
        <v>0</v>
      </c>
      <c r="E145" s="32" t="n">
        <v>0</v>
      </c>
    </row>
    <row r="146" customFormat="false" ht="15.95" hidden="false" customHeight="true" outlineLevel="0" collapsed="false">
      <c r="A146" s="19" t="s">
        <v>42</v>
      </c>
      <c r="B146" s="16" t="s">
        <v>143</v>
      </c>
      <c r="C146" s="33"/>
      <c r="D146" s="13" t="n">
        <v>0</v>
      </c>
      <c r="E146" s="29" t="n">
        <v>0</v>
      </c>
    </row>
    <row r="147" customFormat="false" ht="15.95" hidden="false" customHeight="true" outlineLevel="0" collapsed="false">
      <c r="A147" s="30" t="s">
        <v>144</v>
      </c>
      <c r="B147" s="17" t="s">
        <v>133</v>
      </c>
      <c r="C147" s="31"/>
      <c r="D147" s="15" t="n">
        <v>0</v>
      </c>
      <c r="E147" s="32" t="n">
        <v>0</v>
      </c>
    </row>
    <row r="148" customFormat="false" ht="15.95" hidden="false" customHeight="true" outlineLevel="0" collapsed="false">
      <c r="A148" s="30" t="s">
        <v>145</v>
      </c>
      <c r="B148" s="17" t="s">
        <v>135</v>
      </c>
      <c r="C148" s="31"/>
      <c r="D148" s="15" t="n">
        <v>0</v>
      </c>
      <c r="E148" s="32" t="n">
        <v>0</v>
      </c>
    </row>
    <row r="149" customFormat="false" ht="15.95" hidden="false" customHeight="true" outlineLevel="0" collapsed="false">
      <c r="A149" s="30" t="s">
        <v>146</v>
      </c>
      <c r="B149" s="17" t="s">
        <v>137</v>
      </c>
      <c r="C149" s="31"/>
      <c r="D149" s="15" t="n">
        <v>0</v>
      </c>
      <c r="E149" s="32" t="n">
        <v>0</v>
      </c>
    </row>
    <row r="150" customFormat="false" ht="15.95" hidden="false" customHeight="true" outlineLevel="0" collapsed="false">
      <c r="A150" s="30" t="s">
        <v>147</v>
      </c>
      <c r="B150" s="17" t="s">
        <v>139</v>
      </c>
      <c r="C150" s="31"/>
      <c r="D150" s="15" t="n">
        <v>0</v>
      </c>
      <c r="E150" s="32" t="n">
        <v>0</v>
      </c>
    </row>
    <row r="151" customFormat="false" ht="15.95" hidden="false" customHeight="true" outlineLevel="0" collapsed="false">
      <c r="A151" s="19" t="s">
        <v>44</v>
      </c>
      <c r="B151" s="16" t="s">
        <v>148</v>
      </c>
      <c r="C151" s="33"/>
      <c r="D151" s="13" t="n">
        <v>17270533.69</v>
      </c>
      <c r="E151" s="29" t="n">
        <v>0.412660971645268</v>
      </c>
    </row>
    <row r="152" customFormat="false" ht="15.95" hidden="false" customHeight="true" outlineLevel="0" collapsed="false">
      <c r="A152" s="30" t="s">
        <v>149</v>
      </c>
      <c r="B152" s="17" t="s">
        <v>133</v>
      </c>
      <c r="C152" s="31"/>
      <c r="D152" s="15" t="n">
        <v>17270533.69</v>
      </c>
      <c r="E152" s="32" t="n">
        <v>0.412660971645268</v>
      </c>
    </row>
    <row r="153" customFormat="false" ht="15.95" hidden="false" customHeight="true" outlineLevel="0" collapsed="false">
      <c r="A153" s="30" t="s">
        <v>150</v>
      </c>
      <c r="B153" s="17" t="s">
        <v>135</v>
      </c>
      <c r="C153" s="31"/>
      <c r="D153" s="15" t="n">
        <v>17270533.69</v>
      </c>
      <c r="E153" s="32" t="n">
        <v>0.412660971645268</v>
      </c>
    </row>
    <row r="154" customFormat="false" ht="15.95" hidden="false" customHeight="true" outlineLevel="0" collapsed="false">
      <c r="A154" s="30" t="s">
        <v>151</v>
      </c>
      <c r="B154" s="17" t="s">
        <v>152</v>
      </c>
      <c r="C154" s="31" t="n">
        <v>523</v>
      </c>
      <c r="D154" s="15" t="n">
        <v>484559.49</v>
      </c>
      <c r="E154" s="32" t="n">
        <v>0.0115780318982913</v>
      </c>
    </row>
    <row r="155" customFormat="false" ht="15.95" hidden="false" customHeight="true" outlineLevel="0" collapsed="false">
      <c r="A155" s="30" t="s">
        <v>153</v>
      </c>
      <c r="B155" s="17" t="s">
        <v>154</v>
      </c>
      <c r="C155" s="31" t="n">
        <v>1262</v>
      </c>
      <c r="D155" s="15" t="n">
        <v>424032</v>
      </c>
      <c r="E155" s="32" t="n">
        <v>0.0101317921188506</v>
      </c>
    </row>
    <row r="156" customFormat="false" ht="15.95" hidden="false" customHeight="true" outlineLevel="0" collapsed="false">
      <c r="A156" s="30" t="s">
        <v>155</v>
      </c>
      <c r="B156" s="17" t="s">
        <v>156</v>
      </c>
      <c r="C156" s="31" t="n">
        <v>6165</v>
      </c>
      <c r="D156" s="15" t="n">
        <v>462375</v>
      </c>
      <c r="E156" s="32" t="n">
        <v>0.0110479571847256</v>
      </c>
    </row>
    <row r="157" customFormat="false" ht="15.95" hidden="false" customHeight="true" outlineLevel="0" collapsed="false">
      <c r="A157" s="30" t="s">
        <v>157</v>
      </c>
      <c r="B157" s="17" t="s">
        <v>158</v>
      </c>
      <c r="C157" s="31" t="n">
        <v>791</v>
      </c>
      <c r="D157" s="15" t="n">
        <v>177975</v>
      </c>
      <c r="E157" s="32" t="n">
        <v>0.00425252269251481</v>
      </c>
    </row>
    <row r="158" customFormat="false" ht="15.95" hidden="false" customHeight="true" outlineLevel="0" collapsed="false">
      <c r="A158" s="30" t="s">
        <v>159</v>
      </c>
      <c r="B158" s="17" t="s">
        <v>160</v>
      </c>
      <c r="C158" s="31" t="n">
        <v>12456</v>
      </c>
      <c r="D158" s="15" t="n">
        <v>455889.6</v>
      </c>
      <c r="E158" s="32" t="n">
        <v>0.0108929954728557</v>
      </c>
    </row>
    <row r="159" customFormat="false" ht="15.95" hidden="false" customHeight="true" outlineLevel="0" collapsed="false">
      <c r="A159" s="30" t="s">
        <v>161</v>
      </c>
      <c r="B159" s="17" t="s">
        <v>162</v>
      </c>
      <c r="C159" s="31" t="n">
        <v>5693</v>
      </c>
      <c r="D159" s="15" t="n">
        <v>366629.2</v>
      </c>
      <c r="E159" s="32" t="n">
        <v>0.00876021347233348</v>
      </c>
    </row>
    <row r="160" customFormat="false" ht="15.95" hidden="false" customHeight="true" outlineLevel="0" collapsed="false">
      <c r="A160" s="30" t="s">
        <v>163</v>
      </c>
      <c r="B160" s="17" t="s">
        <v>164</v>
      </c>
      <c r="C160" s="31" t="n">
        <v>671</v>
      </c>
      <c r="D160" s="15" t="n">
        <v>100650</v>
      </c>
      <c r="E160" s="32" t="n">
        <v>0.00240492433769696</v>
      </c>
    </row>
    <row r="161" customFormat="false" ht="15.95" hidden="false" customHeight="true" outlineLevel="0" collapsed="false">
      <c r="A161" s="30" t="s">
        <v>165</v>
      </c>
      <c r="B161" s="17" t="s">
        <v>166</v>
      </c>
      <c r="C161" s="31" t="n">
        <v>3131</v>
      </c>
      <c r="D161" s="15" t="n">
        <v>244844.2</v>
      </c>
      <c r="E161" s="32" t="n">
        <v>0.00585029086461938</v>
      </c>
    </row>
    <row r="162" customFormat="false" ht="15.95" hidden="false" customHeight="true" outlineLevel="0" collapsed="false">
      <c r="A162" s="30" t="s">
        <v>167</v>
      </c>
      <c r="B162" s="17" t="s">
        <v>168</v>
      </c>
      <c r="C162" s="31" t="n">
        <v>4104</v>
      </c>
      <c r="D162" s="15" t="n">
        <v>363204</v>
      </c>
      <c r="E162" s="32" t="n">
        <v>0.00867837197366006</v>
      </c>
    </row>
    <row r="163" customFormat="false" ht="15.95" hidden="false" customHeight="true" outlineLevel="0" collapsed="false">
      <c r="A163" s="30" t="s">
        <v>169</v>
      </c>
      <c r="B163" s="17" t="s">
        <v>170</v>
      </c>
      <c r="C163" s="31" t="n">
        <v>5534</v>
      </c>
      <c r="D163" s="15" t="n">
        <v>592138</v>
      </c>
      <c r="E163" s="32" t="n">
        <v>0.0141485055884272</v>
      </c>
    </row>
    <row r="164" customFormat="false" ht="15.95" hidden="false" customHeight="true" outlineLevel="0" collapsed="false">
      <c r="A164" s="30" t="s">
        <v>171</v>
      </c>
      <c r="B164" s="17" t="s">
        <v>172</v>
      </c>
      <c r="C164" s="31" t="n">
        <v>5163</v>
      </c>
      <c r="D164" s="15" t="n">
        <v>449181</v>
      </c>
      <c r="E164" s="32" t="n">
        <v>0.0107327006351819</v>
      </c>
    </row>
    <row r="165" customFormat="false" ht="15.95" hidden="false" customHeight="true" outlineLevel="0" collapsed="false">
      <c r="A165" s="30" t="s">
        <v>173</v>
      </c>
      <c r="B165" s="17" t="s">
        <v>174</v>
      </c>
      <c r="C165" s="31" t="n">
        <v>15577</v>
      </c>
      <c r="D165" s="15" t="n">
        <v>626195.4</v>
      </c>
      <c r="E165" s="32" t="n">
        <v>0.0149622708158359</v>
      </c>
    </row>
    <row r="166" customFormat="false" ht="15.95" hidden="false" customHeight="true" outlineLevel="0" collapsed="false">
      <c r="A166" s="30" t="s">
        <v>175</v>
      </c>
      <c r="B166" s="17" t="s">
        <v>176</v>
      </c>
      <c r="C166" s="31" t="n">
        <v>276</v>
      </c>
      <c r="D166" s="15" t="n">
        <v>211968</v>
      </c>
      <c r="E166" s="32" t="n">
        <v>0.00506474915065026</v>
      </c>
    </row>
    <row r="167" customFormat="false" ht="15.95" hidden="false" customHeight="true" outlineLevel="0" collapsed="false">
      <c r="A167" s="30" t="s">
        <v>177</v>
      </c>
      <c r="B167" s="17" t="s">
        <v>178</v>
      </c>
      <c r="C167" s="31" t="n">
        <v>3929</v>
      </c>
      <c r="D167" s="15" t="n">
        <v>80544.5</v>
      </c>
      <c r="E167" s="32" t="n">
        <v>0.0019245248715115</v>
      </c>
    </row>
    <row r="168" customFormat="false" ht="15.95" hidden="false" customHeight="true" outlineLevel="0" collapsed="false">
      <c r="A168" s="30" t="s">
        <v>179</v>
      </c>
      <c r="B168" s="17" t="s">
        <v>180</v>
      </c>
      <c r="C168" s="31" t="n">
        <v>1565</v>
      </c>
      <c r="D168" s="15" t="n">
        <v>313000</v>
      </c>
      <c r="E168" s="32" t="n">
        <v>0.00747880097068204</v>
      </c>
    </row>
    <row r="169" customFormat="false" ht="15.95" hidden="false" customHeight="true" outlineLevel="0" collapsed="false">
      <c r="A169" s="30" t="s">
        <v>181</v>
      </c>
      <c r="B169" s="17" t="s">
        <v>182</v>
      </c>
      <c r="C169" s="31" t="n">
        <v>10405</v>
      </c>
      <c r="D169" s="15" t="n">
        <v>926045</v>
      </c>
      <c r="E169" s="32" t="n">
        <v>0.0221268570124449</v>
      </c>
    </row>
    <row r="170" customFormat="false" ht="15.95" hidden="false" customHeight="true" outlineLevel="0" collapsed="false">
      <c r="A170" s="30" t="s">
        <v>183</v>
      </c>
      <c r="B170" s="17" t="s">
        <v>184</v>
      </c>
      <c r="C170" s="31" t="n">
        <v>5725</v>
      </c>
      <c r="D170" s="15" t="n">
        <v>303425</v>
      </c>
      <c r="E170" s="32" t="n">
        <v>0.00725001656399104</v>
      </c>
    </row>
    <row r="171" customFormat="false" ht="15.95" hidden="false" customHeight="true" outlineLevel="0" collapsed="false">
      <c r="A171" s="30" t="s">
        <v>185</v>
      </c>
      <c r="B171" s="17" t="s">
        <v>186</v>
      </c>
      <c r="C171" s="31" t="n">
        <v>17328</v>
      </c>
      <c r="D171" s="15" t="n">
        <v>94957.44</v>
      </c>
      <c r="E171" s="32" t="n">
        <v>0.00226890669151911</v>
      </c>
    </row>
    <row r="172" customFormat="false" ht="15.95" hidden="false" customHeight="true" outlineLevel="0" collapsed="false">
      <c r="A172" s="30" t="s">
        <v>187</v>
      </c>
      <c r="B172" s="17" t="s">
        <v>188</v>
      </c>
      <c r="C172" s="31" t="n">
        <v>4703</v>
      </c>
      <c r="D172" s="15" t="n">
        <v>354606.2</v>
      </c>
      <c r="E172" s="32" t="n">
        <v>0.00847293671811459</v>
      </c>
    </row>
    <row r="173" customFormat="false" ht="15.95" hidden="false" customHeight="true" outlineLevel="0" collapsed="false">
      <c r="A173" s="30" t="s">
        <v>189</v>
      </c>
      <c r="B173" s="17" t="s">
        <v>190</v>
      </c>
      <c r="C173" s="31" t="n">
        <v>7322</v>
      </c>
      <c r="D173" s="15" t="n">
        <v>360974.6</v>
      </c>
      <c r="E173" s="32" t="n">
        <v>0.00862510283984524</v>
      </c>
    </row>
    <row r="174" customFormat="false" ht="15.95" hidden="false" customHeight="true" outlineLevel="0" collapsed="false">
      <c r="A174" s="30" t="s">
        <v>191</v>
      </c>
      <c r="B174" s="17" t="s">
        <v>192</v>
      </c>
      <c r="C174" s="31" t="n">
        <v>407</v>
      </c>
      <c r="D174" s="15" t="n">
        <v>301180</v>
      </c>
      <c r="E174" s="32" t="n">
        <v>0.00719637468482433</v>
      </c>
    </row>
    <row r="175" customFormat="false" ht="15.95" hidden="false" customHeight="true" outlineLevel="0" collapsed="false">
      <c r="A175" s="30" t="s">
        <v>193</v>
      </c>
      <c r="B175" s="17" t="s">
        <v>194</v>
      </c>
      <c r="C175" s="31" t="n">
        <v>763</v>
      </c>
      <c r="D175" s="15" t="n">
        <v>251027</v>
      </c>
      <c r="E175" s="32" t="n">
        <v>0.00599802227241981</v>
      </c>
    </row>
    <row r="176" customFormat="false" ht="15.95" hidden="false" customHeight="true" outlineLevel="0" collapsed="false">
      <c r="A176" s="30" t="s">
        <v>195</v>
      </c>
      <c r="B176" s="17" t="s">
        <v>196</v>
      </c>
      <c r="C176" s="31" t="n">
        <v>24811</v>
      </c>
      <c r="D176" s="15" t="n">
        <v>239922.37</v>
      </c>
      <c r="E176" s="32" t="n">
        <v>0.00573268898927902</v>
      </c>
    </row>
    <row r="177" customFormat="false" ht="15.95" hidden="false" customHeight="true" outlineLevel="0" collapsed="false">
      <c r="A177" s="30" t="s">
        <v>197</v>
      </c>
      <c r="B177" s="17" t="s">
        <v>198</v>
      </c>
      <c r="C177" s="31" t="n">
        <v>4093</v>
      </c>
      <c r="D177" s="15" t="n">
        <v>164538.6</v>
      </c>
      <c r="E177" s="32" t="n">
        <v>0.00393147425365707</v>
      </c>
    </row>
    <row r="178" customFormat="false" ht="15.95" hidden="false" customHeight="true" outlineLevel="0" collapsed="false">
      <c r="A178" s="30" t="s">
        <v>199</v>
      </c>
      <c r="B178" s="17" t="s">
        <v>200</v>
      </c>
      <c r="C178" s="31" t="n">
        <v>2720</v>
      </c>
      <c r="D178" s="15" t="n">
        <v>171632</v>
      </c>
      <c r="E178" s="32" t="n">
        <v>0.00410096347667763</v>
      </c>
    </row>
    <row r="179" customFormat="false" ht="15.95" hidden="false" customHeight="true" outlineLevel="0" collapsed="false">
      <c r="A179" s="30" t="s">
        <v>201</v>
      </c>
      <c r="B179" s="17" t="s">
        <v>202</v>
      </c>
      <c r="C179" s="31" t="n">
        <v>5031</v>
      </c>
      <c r="D179" s="15" t="n">
        <v>1141533.9</v>
      </c>
      <c r="E179" s="32" t="n">
        <v>0.0272757343111388</v>
      </c>
    </row>
    <row r="180" customFormat="false" ht="15.95" hidden="false" customHeight="true" outlineLevel="0" collapsed="false">
      <c r="A180" s="34"/>
      <c r="B180" s="35"/>
      <c r="C180" s="36"/>
      <c r="D180" s="37"/>
      <c r="E180" s="38"/>
    </row>
    <row r="181" customFormat="false" ht="48" hidden="false" customHeight="true" outlineLevel="0" collapsed="false">
      <c r="A181" s="39"/>
      <c r="B181" s="40" t="str">
        <f aca="false">B113</f>
        <v>             Roczne sprawozdanie ubezpieczeniowego funduszu kapitałowego sporządzone na dzień 31.12.2006</v>
      </c>
      <c r="C181" s="40"/>
      <c r="D181" s="4"/>
      <c r="E181" s="5"/>
    </row>
    <row r="182" customFormat="false" ht="17.25" hidden="false" customHeight="true" outlineLevel="0" collapsed="false">
      <c r="A182" s="39"/>
      <c r="B182" s="6"/>
      <c r="C182" s="41"/>
      <c r="D182" s="4"/>
      <c r="E182" s="5"/>
    </row>
    <row r="183" customFormat="false" ht="17.25" hidden="false" customHeight="true" outlineLevel="0" collapsed="false">
      <c r="A183" s="42" t="s">
        <v>1</v>
      </c>
      <c r="B183" s="2"/>
      <c r="C183" s="43"/>
      <c r="D183" s="4"/>
      <c r="E183" s="5"/>
    </row>
    <row r="184" customFormat="false" ht="17.25" hidden="false" customHeight="true" outlineLevel="0" collapsed="false">
      <c r="A184" s="39"/>
      <c r="B184" s="2"/>
      <c r="C184" s="43"/>
      <c r="D184" s="4"/>
      <c r="E184" s="5"/>
    </row>
    <row r="185" customFormat="false" ht="17.25" hidden="false" customHeight="true" outlineLevel="0" collapsed="false">
      <c r="A185" s="42" t="str">
        <f aca="false">A5</f>
        <v>Fundusz Michelin</v>
      </c>
      <c r="B185" s="2"/>
      <c r="C185" s="43"/>
      <c r="D185" s="4"/>
      <c r="E185" s="5"/>
    </row>
    <row r="186" customFormat="false" ht="17.25" hidden="false" customHeight="true" outlineLevel="0" collapsed="false">
      <c r="A186" s="42"/>
      <c r="B186" s="2"/>
      <c r="C186" s="43"/>
      <c r="D186" s="4"/>
      <c r="E186" s="5"/>
    </row>
    <row r="187" customFormat="false" ht="17.25" hidden="false" customHeight="true" outlineLevel="0" collapsed="false">
      <c r="A187" s="44" t="s">
        <v>203</v>
      </c>
      <c r="B187" s="9"/>
      <c r="C187" s="45"/>
      <c r="D187" s="9"/>
    </row>
    <row r="188" customFormat="false" ht="17.25" hidden="false" customHeight="true" outlineLevel="0" collapsed="false">
      <c r="A188" s="34"/>
      <c r="B188" s="9"/>
      <c r="C188" s="45"/>
      <c r="D188" s="9"/>
    </row>
    <row r="189" customFormat="false" ht="51" hidden="false" customHeight="false" outlineLevel="0" collapsed="false">
      <c r="A189" s="22" t="s">
        <v>10</v>
      </c>
      <c r="B189" s="22"/>
      <c r="C189" s="23" t="s">
        <v>100</v>
      </c>
      <c r="D189" s="23" t="s">
        <v>101</v>
      </c>
      <c r="E189" s="24" t="s">
        <v>102</v>
      </c>
    </row>
    <row r="190" customFormat="false" ht="17.25" hidden="false" customHeight="true" outlineLevel="0" collapsed="false">
      <c r="A190" s="25" t="n">
        <v>1</v>
      </c>
      <c r="B190" s="25"/>
      <c r="C190" s="26" t="n">
        <v>2</v>
      </c>
      <c r="D190" s="27" t="n">
        <v>3</v>
      </c>
      <c r="E190" s="27" t="n">
        <v>4</v>
      </c>
    </row>
    <row r="191" customFormat="false" ht="15.95" hidden="false" customHeight="true" outlineLevel="0" collapsed="false">
      <c r="A191" s="30" t="s">
        <v>204</v>
      </c>
      <c r="B191" s="17" t="s">
        <v>205</v>
      </c>
      <c r="C191" s="31" t="n">
        <v>139191</v>
      </c>
      <c r="D191" s="15" t="n">
        <v>501087.6</v>
      </c>
      <c r="E191" s="32" t="n">
        <v>0.0119729534481685</v>
      </c>
    </row>
    <row r="192" customFormat="false" ht="15.95" hidden="false" customHeight="true" outlineLevel="0" collapsed="false">
      <c r="A192" s="30" t="s">
        <v>206</v>
      </c>
      <c r="B192" s="17" t="s">
        <v>207</v>
      </c>
      <c r="C192" s="31" t="n">
        <v>23177</v>
      </c>
      <c r="D192" s="15" t="n">
        <v>1105542.9</v>
      </c>
      <c r="E192" s="32" t="n">
        <v>0.0264157677752416</v>
      </c>
    </row>
    <row r="193" customFormat="false" ht="15.95" hidden="false" customHeight="true" outlineLevel="0" collapsed="false">
      <c r="A193" s="30" t="s">
        <v>208</v>
      </c>
      <c r="B193" s="17" t="s">
        <v>209</v>
      </c>
      <c r="C193" s="31" t="n">
        <v>30973</v>
      </c>
      <c r="D193" s="15" t="n">
        <v>1455731</v>
      </c>
      <c r="E193" s="32" t="n">
        <v>0.0347831387087921</v>
      </c>
    </row>
    <row r="194" customFormat="false" ht="15.95" hidden="false" customHeight="true" outlineLevel="0" collapsed="false">
      <c r="A194" s="30" t="s">
        <v>210</v>
      </c>
      <c r="B194" s="17" t="s">
        <v>211</v>
      </c>
      <c r="C194" s="31" t="n">
        <v>6257</v>
      </c>
      <c r="D194" s="15" t="n">
        <v>951064</v>
      </c>
      <c r="E194" s="32" t="n">
        <v>0.0227246593175104</v>
      </c>
    </row>
    <row r="195" customFormat="false" ht="15.95" hidden="false" customHeight="true" outlineLevel="0" collapsed="false">
      <c r="A195" s="30" t="s">
        <v>212</v>
      </c>
      <c r="B195" s="17" t="s">
        <v>213</v>
      </c>
      <c r="C195" s="31" t="n">
        <v>1693</v>
      </c>
      <c r="D195" s="15" t="n">
        <v>230925.2</v>
      </c>
      <c r="E195" s="32" t="n">
        <v>0.00551771121378576</v>
      </c>
    </row>
    <row r="196" customFormat="false" ht="15.95" hidden="false" customHeight="true" outlineLevel="0" collapsed="false">
      <c r="A196" s="30" t="s">
        <v>214</v>
      </c>
      <c r="B196" s="17" t="s">
        <v>215</v>
      </c>
      <c r="C196" s="31" t="n">
        <v>8499</v>
      </c>
      <c r="D196" s="15" t="n">
        <v>333585.75</v>
      </c>
      <c r="E196" s="32" t="n">
        <v>0.00797067549810126</v>
      </c>
    </row>
    <row r="197" customFormat="false" ht="15.95" hidden="false" customHeight="true" outlineLevel="0" collapsed="false">
      <c r="A197" s="30" t="s">
        <v>216</v>
      </c>
      <c r="B197" s="17" t="s">
        <v>217</v>
      </c>
      <c r="C197" s="31" t="n">
        <v>12619</v>
      </c>
      <c r="D197" s="15" t="n">
        <v>264999</v>
      </c>
      <c r="E197" s="32" t="n">
        <v>0.00633186830169255</v>
      </c>
    </row>
    <row r="198" customFormat="false" ht="15.95" hidden="false" customHeight="true" outlineLevel="0" collapsed="false">
      <c r="A198" s="30" t="s">
        <v>218</v>
      </c>
      <c r="B198" s="17" t="s">
        <v>219</v>
      </c>
      <c r="C198" s="31" t="n">
        <v>671</v>
      </c>
      <c r="D198" s="15" t="n">
        <v>13581.04</v>
      </c>
      <c r="E198" s="32" t="n">
        <v>0.000324504457299909</v>
      </c>
    </row>
    <row r="199" customFormat="false" ht="15.95" hidden="false" customHeight="true" outlineLevel="0" collapsed="false">
      <c r="A199" s="30" t="s">
        <v>220</v>
      </c>
      <c r="B199" s="17" t="s">
        <v>221</v>
      </c>
      <c r="C199" s="31" t="n">
        <v>1442</v>
      </c>
      <c r="D199" s="15" t="n">
        <v>778680</v>
      </c>
      <c r="E199" s="32" t="n">
        <v>0.0186057276033568</v>
      </c>
    </row>
    <row r="200" customFormat="false" ht="15.95" hidden="false" customHeight="true" outlineLevel="0" collapsed="false">
      <c r="A200" s="30" t="s">
        <v>222</v>
      </c>
      <c r="B200" s="17" t="s">
        <v>223</v>
      </c>
      <c r="C200" s="31" t="n">
        <v>37634</v>
      </c>
      <c r="D200" s="15" t="n">
        <v>923914.7</v>
      </c>
      <c r="E200" s="32" t="n">
        <v>0.0220759557673719</v>
      </c>
    </row>
    <row r="201" customFormat="false" ht="15.95" hidden="false" customHeight="true" outlineLevel="0" collapsed="false">
      <c r="A201" s="30" t="s">
        <v>224</v>
      </c>
      <c r="B201" s="17" t="s">
        <v>225</v>
      </c>
      <c r="C201" s="31" t="n">
        <v>2188</v>
      </c>
      <c r="D201" s="15" t="n">
        <v>781116</v>
      </c>
      <c r="E201" s="32" t="n">
        <v>0.018663933223691</v>
      </c>
    </row>
    <row r="202" customFormat="false" ht="15.95" hidden="false" customHeight="true" outlineLevel="0" collapsed="false">
      <c r="A202" s="30" t="s">
        <v>226</v>
      </c>
      <c r="B202" s="17" t="s">
        <v>137</v>
      </c>
      <c r="C202" s="31"/>
      <c r="D202" s="15" t="n">
        <v>0</v>
      </c>
      <c r="E202" s="32" t="n">
        <v>0</v>
      </c>
    </row>
    <row r="203" customFormat="false" ht="15.95" hidden="false" customHeight="true" outlineLevel="0" collapsed="false">
      <c r="A203" s="30" t="s">
        <v>227</v>
      </c>
      <c r="B203" s="17" t="s">
        <v>139</v>
      </c>
      <c r="C203" s="46"/>
      <c r="D203" s="15" t="n">
        <v>0</v>
      </c>
      <c r="E203" s="32" t="n">
        <v>0</v>
      </c>
    </row>
    <row r="204" customFormat="false" ht="15.95" hidden="false" customHeight="true" outlineLevel="0" collapsed="false">
      <c r="A204" s="19" t="s">
        <v>46</v>
      </c>
      <c r="B204" s="16" t="s">
        <v>228</v>
      </c>
      <c r="C204" s="28"/>
      <c r="D204" s="13" t="n">
        <v>0</v>
      </c>
      <c r="E204" s="29" t="n">
        <v>0</v>
      </c>
    </row>
    <row r="205" customFormat="false" ht="15.95" hidden="false" customHeight="true" outlineLevel="0" collapsed="false">
      <c r="A205" s="19" t="s">
        <v>48</v>
      </c>
      <c r="B205" s="16" t="s">
        <v>229</v>
      </c>
      <c r="C205" s="28"/>
      <c r="D205" s="13" t="n">
        <v>0</v>
      </c>
      <c r="E205" s="29" t="n">
        <v>0</v>
      </c>
    </row>
    <row r="206" customFormat="false" ht="15.95" hidden="false" customHeight="true" outlineLevel="0" collapsed="false">
      <c r="A206" s="30" t="s">
        <v>230</v>
      </c>
      <c r="B206" s="17" t="s">
        <v>231</v>
      </c>
      <c r="C206" s="46"/>
      <c r="D206" s="15" t="n">
        <v>0</v>
      </c>
      <c r="E206" s="32" t="n">
        <v>0</v>
      </c>
    </row>
    <row r="207" customFormat="false" ht="15.95" hidden="false" customHeight="true" outlineLevel="0" collapsed="false">
      <c r="A207" s="30" t="s">
        <v>232</v>
      </c>
      <c r="B207" s="17" t="s">
        <v>233</v>
      </c>
      <c r="C207" s="46"/>
      <c r="D207" s="15" t="n">
        <v>0</v>
      </c>
      <c r="E207" s="32" t="n">
        <v>0</v>
      </c>
    </row>
    <row r="208" customFormat="false" ht="25.5" hidden="false" customHeight="false" outlineLevel="0" collapsed="false">
      <c r="A208" s="30" t="s">
        <v>234</v>
      </c>
      <c r="B208" s="17" t="s">
        <v>235</v>
      </c>
      <c r="C208" s="46"/>
      <c r="D208" s="15" t="n">
        <v>0</v>
      </c>
      <c r="E208" s="32" t="n">
        <v>0</v>
      </c>
    </row>
    <row r="209" customFormat="false" ht="15.95" hidden="false" customHeight="true" outlineLevel="0" collapsed="false">
      <c r="A209" s="30" t="s">
        <v>236</v>
      </c>
      <c r="B209" s="17" t="s">
        <v>237</v>
      </c>
      <c r="C209" s="46"/>
      <c r="D209" s="15" t="n">
        <v>0</v>
      </c>
      <c r="E209" s="32" t="n">
        <v>0</v>
      </c>
    </row>
    <row r="210" customFormat="false" ht="25.5" hidden="false" customHeight="false" outlineLevel="0" collapsed="false">
      <c r="A210" s="19" t="s">
        <v>49</v>
      </c>
      <c r="B210" s="16" t="s">
        <v>238</v>
      </c>
      <c r="C210" s="28"/>
      <c r="D210" s="13" t="n">
        <v>0</v>
      </c>
      <c r="E210" s="29" t="n">
        <v>0</v>
      </c>
    </row>
    <row r="211" customFormat="false" ht="15.95" hidden="false" customHeight="true" outlineLevel="0" collapsed="false">
      <c r="A211" s="30" t="s">
        <v>239</v>
      </c>
      <c r="B211" s="17" t="s">
        <v>240</v>
      </c>
      <c r="C211" s="46"/>
      <c r="D211" s="15" t="n">
        <v>0</v>
      </c>
      <c r="E211" s="32" t="n">
        <v>0</v>
      </c>
    </row>
    <row r="212" customFormat="false" ht="15.95" hidden="false" customHeight="true" outlineLevel="0" collapsed="false">
      <c r="A212" s="30" t="s">
        <v>241</v>
      </c>
      <c r="B212" s="17" t="s">
        <v>242</v>
      </c>
      <c r="C212" s="46"/>
      <c r="D212" s="15" t="n">
        <v>0</v>
      </c>
      <c r="E212" s="32" t="n">
        <v>0</v>
      </c>
    </row>
    <row r="213" customFormat="false" ht="15.95" hidden="false" customHeight="true" outlineLevel="0" collapsed="false">
      <c r="A213" s="30" t="s">
        <v>243</v>
      </c>
      <c r="B213" s="17" t="s">
        <v>244</v>
      </c>
      <c r="C213" s="46"/>
      <c r="D213" s="15" t="n">
        <v>0</v>
      </c>
      <c r="E213" s="32" t="n">
        <v>0</v>
      </c>
    </row>
    <row r="214" customFormat="false" ht="15.95" hidden="false" customHeight="true" outlineLevel="0" collapsed="false">
      <c r="A214" s="30" t="s">
        <v>245</v>
      </c>
      <c r="B214" s="17" t="s">
        <v>246</v>
      </c>
      <c r="C214" s="46"/>
      <c r="D214" s="15" t="n">
        <v>0</v>
      </c>
      <c r="E214" s="32" t="n">
        <v>0</v>
      </c>
    </row>
    <row r="215" customFormat="false" ht="15.95" hidden="false" customHeight="true" outlineLevel="0" collapsed="false">
      <c r="A215" s="30" t="s">
        <v>247</v>
      </c>
      <c r="B215" s="17" t="s">
        <v>248</v>
      </c>
      <c r="C215" s="46"/>
      <c r="D215" s="15" t="n">
        <v>0</v>
      </c>
      <c r="E215" s="32" t="n">
        <v>0</v>
      </c>
    </row>
    <row r="216" customFormat="false" ht="15.95" hidden="false" customHeight="true" outlineLevel="0" collapsed="false">
      <c r="A216" s="30" t="s">
        <v>249</v>
      </c>
      <c r="B216" s="17" t="s">
        <v>250</v>
      </c>
      <c r="C216" s="46"/>
      <c r="D216" s="15" t="n">
        <v>0</v>
      </c>
      <c r="E216" s="32" t="n">
        <v>0</v>
      </c>
    </row>
    <row r="217" customFormat="false" ht="15.95" hidden="false" customHeight="true" outlineLevel="0" collapsed="false">
      <c r="A217" s="19" t="s">
        <v>62</v>
      </c>
      <c r="B217" s="16" t="s">
        <v>251</v>
      </c>
      <c r="C217" s="28"/>
      <c r="D217" s="13" t="n">
        <v>0</v>
      </c>
      <c r="E217" s="29" t="n">
        <v>0</v>
      </c>
    </row>
    <row r="218" customFormat="false" ht="15.95" hidden="false" customHeight="true" outlineLevel="0" collapsed="false">
      <c r="A218" s="19" t="s">
        <v>64</v>
      </c>
      <c r="B218" s="16" t="s">
        <v>252</v>
      </c>
      <c r="C218" s="28"/>
      <c r="D218" s="13" t="n">
        <v>0</v>
      </c>
      <c r="E218" s="29" t="n">
        <v>0</v>
      </c>
    </row>
    <row r="219" customFormat="false" ht="15.95" hidden="false" customHeight="true" outlineLevel="0" collapsed="false">
      <c r="A219" s="30" t="s">
        <v>253</v>
      </c>
      <c r="B219" s="17" t="s">
        <v>254</v>
      </c>
      <c r="C219" s="46"/>
      <c r="D219" s="15" t="n">
        <v>0</v>
      </c>
      <c r="E219" s="32" t="n">
        <v>0</v>
      </c>
    </row>
    <row r="220" customFormat="false" ht="15.95" hidden="false" customHeight="true" outlineLevel="0" collapsed="false">
      <c r="A220" s="30" t="s">
        <v>255</v>
      </c>
      <c r="B220" s="17" t="s">
        <v>256</v>
      </c>
      <c r="C220" s="46"/>
      <c r="D220" s="15" t="n">
        <v>0</v>
      </c>
      <c r="E220" s="32" t="n">
        <v>0</v>
      </c>
    </row>
    <row r="221" customFormat="false" ht="15.95" hidden="false" customHeight="true" outlineLevel="0" collapsed="false">
      <c r="A221" s="30" t="s">
        <v>257</v>
      </c>
      <c r="B221" s="17" t="s">
        <v>258</v>
      </c>
      <c r="C221" s="46"/>
      <c r="D221" s="15" t="n">
        <v>0</v>
      </c>
      <c r="E221" s="32" t="n">
        <v>0</v>
      </c>
    </row>
    <row r="222" customFormat="false" ht="15.95" hidden="false" customHeight="true" outlineLevel="0" collapsed="false">
      <c r="A222" s="30" t="s">
        <v>259</v>
      </c>
      <c r="B222" s="17" t="s">
        <v>260</v>
      </c>
      <c r="C222" s="46"/>
      <c r="D222" s="15" t="n">
        <v>0</v>
      </c>
      <c r="E222" s="32" t="n">
        <v>0</v>
      </c>
    </row>
    <row r="223" customFormat="false" ht="15.95" hidden="false" customHeight="true" outlineLevel="0" collapsed="false">
      <c r="A223" s="19" t="s">
        <v>66</v>
      </c>
      <c r="B223" s="16" t="s">
        <v>261</v>
      </c>
      <c r="C223" s="28"/>
      <c r="D223" s="13" t="n">
        <v>0</v>
      </c>
      <c r="E223" s="29" t="n">
        <v>0</v>
      </c>
    </row>
    <row r="224" customFormat="false" ht="15.95" hidden="false" customHeight="true" outlineLevel="0" collapsed="false">
      <c r="A224" s="19" t="s">
        <v>68</v>
      </c>
      <c r="B224" s="16" t="s">
        <v>262</v>
      </c>
      <c r="C224" s="28"/>
      <c r="D224" s="13" t="n">
        <v>1173557.61</v>
      </c>
      <c r="E224" s="29" t="n">
        <v>0.0280409066863236</v>
      </c>
    </row>
    <row r="225" customFormat="false" ht="15.95" hidden="false" customHeight="true" outlineLevel="0" collapsed="false">
      <c r="A225" s="30" t="s">
        <v>263</v>
      </c>
      <c r="B225" s="17" t="s">
        <v>264</v>
      </c>
      <c r="C225" s="46" t="n">
        <v>1</v>
      </c>
      <c r="D225" s="15" t="n">
        <v>1173557.61</v>
      </c>
      <c r="E225" s="32" t="n">
        <v>0.0280409066863236</v>
      </c>
    </row>
    <row r="226" customFormat="false" ht="25.5" hidden="false" customHeight="false" outlineLevel="0" collapsed="false">
      <c r="A226" s="19" t="s">
        <v>70</v>
      </c>
      <c r="B226" s="16" t="s">
        <v>265</v>
      </c>
      <c r="C226" s="28"/>
      <c r="D226" s="13" t="n">
        <v>0</v>
      </c>
      <c r="E226" s="29" t="n">
        <v>0</v>
      </c>
    </row>
    <row r="227" customFormat="false" ht="15.95" hidden="false" customHeight="true" outlineLevel="0" collapsed="false">
      <c r="A227" s="19" t="s">
        <v>266</v>
      </c>
      <c r="B227" s="16" t="s">
        <v>267</v>
      </c>
      <c r="C227" s="28"/>
      <c r="D227" s="13" t="n">
        <v>41851384.98</v>
      </c>
      <c r="E227" s="29" t="n">
        <v>0.999994180871603</v>
      </c>
    </row>
    <row r="228" customFormat="false" ht="15.95" hidden="false" customHeight="true" outlineLevel="0" collapsed="false">
      <c r="A228" s="19" t="s">
        <v>268</v>
      </c>
      <c r="B228" s="16" t="s">
        <v>269</v>
      </c>
      <c r="C228" s="46"/>
      <c r="D228" s="15" t="n">
        <v>41851384.98</v>
      </c>
      <c r="E228" s="32" t="n">
        <v>0.999994180871603</v>
      </c>
    </row>
    <row r="229" customFormat="false" ht="15.95" hidden="false" customHeight="true" outlineLevel="0" collapsed="false">
      <c r="A229" s="19" t="s">
        <v>270</v>
      </c>
      <c r="B229" s="16" t="s">
        <v>271</v>
      </c>
      <c r="C229" s="46"/>
      <c r="D229" s="15" t="n">
        <v>0</v>
      </c>
      <c r="E229" s="32" t="n">
        <v>0</v>
      </c>
    </row>
    <row r="230" customFormat="false" ht="15.95" hidden="false" customHeight="true" outlineLevel="0" collapsed="false">
      <c r="A230" s="19" t="s">
        <v>272</v>
      </c>
      <c r="B230" s="16" t="s">
        <v>273</v>
      </c>
      <c r="C230" s="46"/>
      <c r="D230" s="15" t="n">
        <v>0</v>
      </c>
      <c r="E230" s="32" t="n">
        <v>0</v>
      </c>
    </row>
    <row r="231" customFormat="false" ht="15.95" hidden="false" customHeight="true" outlineLevel="0" collapsed="false">
      <c r="A231" s="19" t="s">
        <v>274</v>
      </c>
      <c r="B231" s="16" t="s">
        <v>275</v>
      </c>
      <c r="C231" s="46"/>
      <c r="D231" s="15" t="n">
        <v>0</v>
      </c>
      <c r="E231" s="32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81:C181"/>
    <mergeCell ref="A189:B189"/>
    <mergeCell ref="A190:B190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68" man="true" max="16383" min="0"/>
    <brk id="88" man="true" max="16383" min="0"/>
    <brk id="110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