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definedNames>
    <definedName function="false" hidden="false" localSheetId="0" name="_xlnm.Print_Area" vbProcedure="false">'Grupowy Agresywny'!$A$1:$E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4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8</t>
  </si>
  <si>
    <t xml:space="preserve">1.1.11</t>
  </si>
  <si>
    <t xml:space="preserve">OK1207</t>
  </si>
  <si>
    <t xml:space="preserve">1.1.12</t>
  </si>
  <si>
    <t xml:space="preserve">PS0310</t>
  </si>
  <si>
    <t xml:space="preserve">1.1.13</t>
  </si>
  <si>
    <t xml:space="preserve">PS0507</t>
  </si>
  <si>
    <t xml:space="preserve">1.1.14</t>
  </si>
  <si>
    <t xml:space="preserve">PS0511</t>
  </si>
  <si>
    <t xml:space="preserve">1.1.15</t>
  </si>
  <si>
    <t xml:space="preserve">PS0608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6.1.1.13</t>
  </si>
  <si>
    <t xml:space="preserve">CCIINT</t>
  </si>
  <si>
    <t xml:space="preserve">6.1.1.14</t>
  </si>
  <si>
    <t xml:space="preserve">CDEC</t>
  </si>
  <si>
    <t xml:space="preserve">6.1.1.15</t>
  </si>
  <si>
    <t xml:space="preserve">CEZ</t>
  </si>
  <si>
    <t xml:space="preserve">6.1.1.16</t>
  </si>
  <si>
    <t xml:space="preserve">COMPLAND</t>
  </si>
  <si>
    <t xml:space="preserve">V. ZESTAWIENIE LOKAT FUNDUSZU - CIĄG DALSZY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37002.3</v>
      </c>
      <c r="D10" s="13" t="n">
        <v>1863522.7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37002.3</v>
      </c>
      <c r="D11" s="15" t="n">
        <v>1824486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9036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7499.5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36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617.83</v>
      </c>
      <c r="D17" s="13" t="n">
        <v>9392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582.21</v>
      </c>
      <c r="D18" s="15" t="n">
        <v>463.7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035.62</v>
      </c>
      <c r="D20" s="15" t="n">
        <v>8928.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27384.47</v>
      </c>
      <c r="D21" s="13" t="n">
        <v>1854130.3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23414.92</v>
      </c>
      <c r="D34" s="13" t="n">
        <v>1027384.47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6359.24</v>
      </c>
      <c r="D35" s="13" t="n">
        <v>301499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9601.99</v>
      </c>
      <c r="D36" s="13" t="n">
        <v>343890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9601.99</v>
      </c>
      <c r="D37" s="15" t="n">
        <v>343890.5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242.75</v>
      </c>
      <c r="D40" s="13" t="n">
        <v>42390.7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427.98</v>
      </c>
      <c r="D41" s="15" t="n">
        <v>9924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21814.77</v>
      </c>
      <c r="D47" s="15" t="n">
        <v>32466.2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8684.71</v>
      </c>
      <c r="D50" s="13" t="n">
        <v>553052.4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105.77</v>
      </c>
      <c r="D51" s="15" t="n">
        <v>9164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98.2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61625.93</v>
      </c>
      <c r="D56" s="15" t="n">
        <v>532209.91360993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926.3663900639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892.8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54.81</v>
      </c>
      <c r="D63" s="15" t="n">
        <v>858.4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8925.60053799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7806.3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27384.470538</v>
      </c>
      <c r="D67" s="13" t="n">
        <v>1854130.3905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5.46</v>
      </c>
      <c r="D81" s="15" t="n">
        <v>88.8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83.7</v>
      </c>
      <c r="D83" s="15" t="n">
        <v>1164.0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7.66</v>
      </c>
      <c r="D84" s="15" t="n">
        <v>102.9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807.95</v>
      </c>
      <c r="D85" s="15" t="n">
        <v>31110.3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814.77</v>
      </c>
      <c r="D87" s="15" t="n">
        <v>32466.2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128.53</v>
      </c>
      <c r="D102" s="20" t="n">
        <v>42841.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2841.639</v>
      </c>
      <c r="D103" s="20" t="n">
        <v>53453.819667091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20.0271</v>
      </c>
      <c r="D105" s="21" t="n">
        <v>23.9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21.0391</v>
      </c>
      <c r="D106" s="21" t="n">
        <v>23.98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24.0337</v>
      </c>
      <c r="D107" s="21" t="n">
        <v>35.626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23.981</v>
      </c>
      <c r="D108" s="21" t="n">
        <v>34.6865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252579.58</v>
      </c>
      <c r="E123" s="27" t="n">
        <v>0.135538770702303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244162.37</v>
      </c>
      <c r="E124" s="29" t="n">
        <v>0.131021943585308</v>
      </c>
      <c r="F124" s="30"/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5.3943460757431</v>
      </c>
      <c r="D125" s="15" t="n">
        <v>5771.04</v>
      </c>
      <c r="E125" s="31" t="n">
        <v>0.00309684443720201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26.0059906720607</v>
      </c>
      <c r="D126" s="15" t="n">
        <v>26066.38</v>
      </c>
      <c r="E126" s="31" t="n">
        <v>0.0139876909362946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38.9762198394724</v>
      </c>
      <c r="D127" s="15" t="n">
        <v>42158.33</v>
      </c>
      <c r="E127" s="31" t="n">
        <v>0.0226229223402067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10.0367948084478</v>
      </c>
      <c r="D128" s="15" t="n">
        <v>10449.11</v>
      </c>
      <c r="E128" s="31" t="n">
        <v>0.00560718140529469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8.62267595227477</v>
      </c>
      <c r="D129" s="15" t="n">
        <v>9011.39</v>
      </c>
      <c r="E129" s="31" t="n">
        <v>0.00483567485114603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4.59071267699109</v>
      </c>
      <c r="D130" s="15" t="n">
        <v>4914.63</v>
      </c>
      <c r="E130" s="31" t="n">
        <v>0.00263727934244194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24.9982688234919</v>
      </c>
      <c r="D131" s="15" t="n">
        <v>27030.88</v>
      </c>
      <c r="E131" s="31" t="n">
        <v>0.0145052590799362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0.448379149518288</v>
      </c>
      <c r="D132" s="15" t="n">
        <v>468.39</v>
      </c>
      <c r="E132" s="31" t="n">
        <v>0.000251346545153222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13.035761504649</v>
      </c>
      <c r="D133" s="15" t="n">
        <v>13178.5</v>
      </c>
      <c r="E133" s="31" t="n">
        <v>0.00707182144217796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8.62267595227477</v>
      </c>
      <c r="D134" s="15" t="n">
        <v>8165.67</v>
      </c>
      <c r="E134" s="31" t="n">
        <v>0.00438184620372192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3.44907038090991</v>
      </c>
      <c r="D135" s="15" t="n">
        <v>3323.18</v>
      </c>
      <c r="E135" s="31" t="n">
        <v>0.00178327848998118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28.4686269240304</v>
      </c>
      <c r="D136" s="15" t="n">
        <v>30641.36</v>
      </c>
      <c r="E136" s="31" t="n">
        <v>0.0164427079459342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14.3909373734322</v>
      </c>
      <c r="D137" s="15" t="n">
        <v>15396.29</v>
      </c>
      <c r="E137" s="31" t="n">
        <v>0.00826192766642562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25.9352847292521</v>
      </c>
      <c r="D138" s="15" t="n">
        <v>25863.47</v>
      </c>
      <c r="E138" s="31" t="n">
        <v>0.0138788057605286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1.85387532973908</v>
      </c>
      <c r="D139" s="15" t="n">
        <v>1946.44</v>
      </c>
      <c r="E139" s="31" t="n">
        <v>0.00104449490669749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51.7360557136486</v>
      </c>
      <c r="D140" s="15" t="n">
        <v>5409</v>
      </c>
      <c r="E140" s="31" t="n">
        <v>0.00290256722546121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51.7360557136486</v>
      </c>
      <c r="D141" s="15" t="n">
        <v>5240.35</v>
      </c>
      <c r="E141" s="31" t="n">
        <v>0.00281206658531071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 t="n">
        <v>8.62267595227477</v>
      </c>
      <c r="D142" s="15" t="n">
        <v>9127.96</v>
      </c>
      <c r="E142" s="31" t="n">
        <v>0.00489822842139414</v>
      </c>
    </row>
    <row r="143" customFormat="false" ht="17.25" hidden="false" customHeight="true" outlineLevel="0" collapsed="false">
      <c r="A143" s="28" t="s">
        <v>142</v>
      </c>
      <c r="B143" s="17" t="s">
        <v>143</v>
      </c>
      <c r="C143" s="15"/>
      <c r="D143" s="15" t="n">
        <v>8417.21</v>
      </c>
      <c r="E143" s="29" t="n">
        <v>0.0045168271169947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 t="n">
        <v>0.862267595227477</v>
      </c>
      <c r="D144" s="15" t="n">
        <v>8417.21</v>
      </c>
      <c r="E144" s="31" t="n">
        <v>0.0045168271169947</v>
      </c>
    </row>
    <row r="145" customFormat="false" ht="17.25" hidden="false" customHeight="true" outlineLevel="0" collapsed="false">
      <c r="A145" s="28" t="s">
        <v>146</v>
      </c>
      <c r="B145" s="17" t="s">
        <v>147</v>
      </c>
      <c r="C145" s="15"/>
      <c r="D145" s="15" t="n">
        <v>0</v>
      </c>
      <c r="E145" s="31" t="n">
        <v>0</v>
      </c>
    </row>
    <row r="146" customFormat="false" ht="27.75" hidden="false" customHeight="true" outlineLevel="0" collapsed="false">
      <c r="A146" s="19" t="s">
        <v>11</v>
      </c>
      <c r="B146" s="16" t="s">
        <v>148</v>
      </c>
      <c r="C146" s="13"/>
      <c r="D146" s="13" t="n">
        <v>0</v>
      </c>
      <c r="E146" s="32" t="n">
        <v>0</v>
      </c>
    </row>
    <row r="147" customFormat="false" ht="17.25" hidden="false" customHeight="true" outlineLevel="0" collapsed="false">
      <c r="A147" s="19" t="s">
        <v>13</v>
      </c>
      <c r="B147" s="16" t="s">
        <v>149</v>
      </c>
      <c r="C147" s="13"/>
      <c r="D147" s="13" t="n">
        <v>0</v>
      </c>
      <c r="E147" s="32" t="n">
        <v>0</v>
      </c>
    </row>
    <row r="148" customFormat="false" ht="17.2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1" t="n">
        <v>0</v>
      </c>
    </row>
    <row r="149" customFormat="false" ht="17.2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1" t="n">
        <v>0</v>
      </c>
    </row>
    <row r="150" customFormat="false" ht="17.2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1" t="n">
        <v>0</v>
      </c>
    </row>
    <row r="151" customFormat="false" ht="17.25" hidden="false" customHeight="true" outlineLevel="0" collapsed="false">
      <c r="A151" s="28" t="s">
        <v>156</v>
      </c>
      <c r="B151" s="17" t="s">
        <v>157</v>
      </c>
      <c r="C151" s="15"/>
      <c r="D151" s="15" t="n">
        <v>0</v>
      </c>
      <c r="E151" s="31" t="n">
        <v>0</v>
      </c>
    </row>
    <row r="152" customFormat="false" ht="17.25" hidden="false" customHeight="true" outlineLevel="0" collapsed="false">
      <c r="A152" s="19" t="s">
        <v>19</v>
      </c>
      <c r="B152" s="16" t="s">
        <v>158</v>
      </c>
      <c r="C152" s="13"/>
      <c r="D152" s="13" t="n">
        <v>0</v>
      </c>
      <c r="E152" s="27" t="n">
        <v>0</v>
      </c>
    </row>
    <row r="153" customFormat="false" ht="17.25" hidden="false" customHeight="true" outlineLevel="0" collapsed="false">
      <c r="A153" s="28" t="s">
        <v>159</v>
      </c>
      <c r="B153" s="17" t="s">
        <v>153</v>
      </c>
      <c r="C153" s="15"/>
      <c r="D153" s="15" t="n">
        <v>0</v>
      </c>
      <c r="E153" s="31" t="n">
        <v>0</v>
      </c>
    </row>
    <row r="154" customFormat="false" ht="17.25" hidden="false" customHeight="true" outlineLevel="0" collapsed="false">
      <c r="A154" s="28" t="s">
        <v>160</v>
      </c>
      <c r="B154" s="17" t="s">
        <v>155</v>
      </c>
      <c r="C154" s="15"/>
      <c r="D154" s="15" t="n">
        <v>0</v>
      </c>
      <c r="E154" s="31" t="n">
        <v>0</v>
      </c>
    </row>
    <row r="155" customFormat="false" ht="17.25" hidden="false" customHeight="true" outlineLevel="0" collapsed="false">
      <c r="A155" s="19" t="s">
        <v>42</v>
      </c>
      <c r="B155" s="16" t="s">
        <v>161</v>
      </c>
      <c r="C155" s="13"/>
      <c r="D155" s="13" t="n">
        <v>0</v>
      </c>
      <c r="E155" s="32" t="n">
        <v>0</v>
      </c>
    </row>
    <row r="156" customFormat="false" ht="17.25" hidden="false" customHeight="true" outlineLevel="0" collapsed="false">
      <c r="A156" s="28" t="s">
        <v>162</v>
      </c>
      <c r="B156" s="17" t="s">
        <v>151</v>
      </c>
      <c r="C156" s="15"/>
      <c r="D156" s="15" t="n">
        <v>0</v>
      </c>
      <c r="E156" s="31" t="n">
        <v>0</v>
      </c>
    </row>
    <row r="157" customFormat="false" ht="17.25" hidden="false" customHeight="true" outlineLevel="0" collapsed="false">
      <c r="A157" s="28" t="s">
        <v>163</v>
      </c>
      <c r="B157" s="17" t="s">
        <v>153</v>
      </c>
      <c r="C157" s="15"/>
      <c r="D157" s="15" t="n">
        <v>0</v>
      </c>
      <c r="E157" s="31" t="n">
        <v>0</v>
      </c>
    </row>
    <row r="158" customFormat="false" ht="17.25" hidden="false" customHeight="true" outlineLevel="0" collapsed="false">
      <c r="A158" s="28" t="s">
        <v>164</v>
      </c>
      <c r="B158" s="17" t="s">
        <v>155</v>
      </c>
      <c r="C158" s="15"/>
      <c r="D158" s="15" t="n">
        <v>0</v>
      </c>
      <c r="E158" s="31" t="n">
        <v>0</v>
      </c>
    </row>
    <row r="159" customFormat="false" ht="17.25" hidden="false" customHeight="true" outlineLevel="0" collapsed="false">
      <c r="A159" s="28" t="s">
        <v>165</v>
      </c>
      <c r="B159" s="17" t="s">
        <v>157</v>
      </c>
      <c r="C159" s="15"/>
      <c r="D159" s="15" t="n">
        <v>0</v>
      </c>
      <c r="E159" s="31" t="n">
        <v>0</v>
      </c>
    </row>
    <row r="160" customFormat="false" ht="17.25" hidden="false" customHeight="true" outlineLevel="0" collapsed="false">
      <c r="A160" s="19" t="s">
        <v>44</v>
      </c>
      <c r="B160" s="16" t="s">
        <v>166</v>
      </c>
      <c r="C160" s="13"/>
      <c r="D160" s="13" t="n">
        <v>1186171.29</v>
      </c>
      <c r="E160" s="32" t="n">
        <v>0.636520966932343</v>
      </c>
    </row>
    <row r="161" customFormat="false" ht="17.25" hidden="false" customHeight="true" outlineLevel="0" collapsed="false">
      <c r="A161" s="28" t="s">
        <v>167</v>
      </c>
      <c r="B161" s="17" t="s">
        <v>151</v>
      </c>
      <c r="C161" s="15"/>
      <c r="D161" s="15" t="n">
        <v>1186171.29</v>
      </c>
      <c r="E161" s="31" t="n">
        <v>0.636520966932343</v>
      </c>
    </row>
    <row r="162" customFormat="false" ht="17.25" hidden="false" customHeight="true" outlineLevel="0" collapsed="false">
      <c r="A162" s="28" t="s">
        <v>168</v>
      </c>
      <c r="B162" s="17" t="s">
        <v>153</v>
      </c>
      <c r="C162" s="15"/>
      <c r="D162" s="15" t="n">
        <v>1186171.29</v>
      </c>
      <c r="E162" s="29" t="n">
        <v>0.636520966932343</v>
      </c>
    </row>
    <row r="163" customFormat="false" ht="17.25" hidden="false" customHeight="true" outlineLevel="0" collapsed="false">
      <c r="A163" s="28" t="s">
        <v>169</v>
      </c>
      <c r="B163" s="17" t="s">
        <v>170</v>
      </c>
      <c r="C163" s="15" t="n">
        <v>6828.0735734714</v>
      </c>
      <c r="D163" s="15" t="n">
        <v>14680.35</v>
      </c>
      <c r="E163" s="31" t="n">
        <v>0.00787774131416149</v>
      </c>
    </row>
    <row r="164" customFormat="false" ht="17.25" hidden="false" customHeight="true" outlineLevel="0" collapsed="false">
      <c r="A164" s="28" t="s">
        <v>171</v>
      </c>
      <c r="B164" s="17" t="s">
        <v>172</v>
      </c>
      <c r="C164" s="15" t="n">
        <v>775.727893962768</v>
      </c>
      <c r="D164" s="15" t="n">
        <v>5507.67</v>
      </c>
      <c r="E164" s="31" t="n">
        <v>0.00295551533197559</v>
      </c>
    </row>
    <row r="165" customFormat="false" ht="17.25" hidden="false" customHeight="true" outlineLevel="0" collapsed="false">
      <c r="A165" s="28" t="s">
        <v>173</v>
      </c>
      <c r="B165" s="17" t="s">
        <v>174</v>
      </c>
      <c r="C165" s="15" t="n">
        <v>652.783771580503</v>
      </c>
      <c r="D165" s="15" t="n">
        <v>12207.06</v>
      </c>
      <c r="E165" s="31" t="n">
        <v>0.00655052916902173</v>
      </c>
    </row>
    <row r="166" customFormat="false" ht="17.25" hidden="false" customHeight="true" outlineLevel="0" collapsed="false">
      <c r="A166" s="28" t="s">
        <v>175</v>
      </c>
      <c r="B166" s="17" t="s">
        <v>176</v>
      </c>
      <c r="C166" s="15" t="n">
        <v>567.150411135681</v>
      </c>
      <c r="D166" s="15" t="n">
        <v>16447.36</v>
      </c>
      <c r="E166" s="31" t="n">
        <v>0.00882595083774481</v>
      </c>
    </row>
    <row r="167" customFormat="false" ht="17.25" hidden="false" customHeight="true" outlineLevel="0" collapsed="false">
      <c r="A167" s="28" t="s">
        <v>177</v>
      </c>
      <c r="B167" s="17" t="s">
        <v>178</v>
      </c>
      <c r="C167" s="15" t="n">
        <v>29.1627027805552</v>
      </c>
      <c r="D167" s="15" t="n">
        <v>575.96</v>
      </c>
      <c r="E167" s="31" t="n">
        <v>0.000309070552630179</v>
      </c>
    </row>
    <row r="168" customFormat="false" ht="17.25" hidden="false" customHeight="true" outlineLevel="0" collapsed="false">
      <c r="A168" s="28" t="s">
        <v>179</v>
      </c>
      <c r="B168" s="17" t="s">
        <v>180</v>
      </c>
      <c r="C168" s="15" t="n">
        <v>42.1109428151217</v>
      </c>
      <c r="D168" s="15" t="n">
        <v>17265.49</v>
      </c>
      <c r="E168" s="31" t="n">
        <v>0.00926497419218493</v>
      </c>
    </row>
    <row r="169" customFormat="false" ht="17.25" hidden="false" customHeight="true" outlineLevel="0" collapsed="false">
      <c r="A169" s="28" t="s">
        <v>181</v>
      </c>
      <c r="B169" s="17" t="s">
        <v>182</v>
      </c>
      <c r="C169" s="15" t="n">
        <v>818.433755914613</v>
      </c>
      <c r="D169" s="15" t="n">
        <v>13913.37</v>
      </c>
      <c r="E169" s="31" t="n">
        <v>0.00746616597480407</v>
      </c>
    </row>
    <row r="170" customFormat="false" ht="17.25" hidden="false" customHeight="true" outlineLevel="0" collapsed="false">
      <c r="A170" s="28" t="s">
        <v>183</v>
      </c>
      <c r="B170" s="17" t="s">
        <v>184</v>
      </c>
      <c r="C170" s="15" t="n">
        <v>29.3785067811313</v>
      </c>
      <c r="D170" s="15" t="n">
        <v>5105.98</v>
      </c>
      <c r="E170" s="31" t="n">
        <v>0.00273996121313744</v>
      </c>
    </row>
    <row r="171" customFormat="false" ht="17.25" hidden="false" customHeight="true" outlineLevel="0" collapsed="false">
      <c r="A171" s="28" t="s">
        <v>185</v>
      </c>
      <c r="B171" s="17" t="s">
        <v>186</v>
      </c>
      <c r="C171" s="15" t="n">
        <v>11.0001714888254</v>
      </c>
      <c r="D171" s="15" t="n">
        <v>10191.66</v>
      </c>
      <c r="E171" s="31" t="n">
        <v>0.00546902907913551</v>
      </c>
    </row>
    <row r="172" customFormat="false" ht="17.25" hidden="false" customHeight="true" outlineLevel="0" collapsed="false">
      <c r="A172" s="28" t="s">
        <v>187</v>
      </c>
      <c r="B172" s="17" t="s">
        <v>188</v>
      </c>
      <c r="C172" s="15" t="n">
        <v>5832.54055611104</v>
      </c>
      <c r="D172" s="15" t="n">
        <v>12714.94</v>
      </c>
      <c r="E172" s="31" t="n">
        <v>0.00682306676237858</v>
      </c>
    </row>
    <row r="173" customFormat="false" ht="17.25" hidden="false" customHeight="true" outlineLevel="0" collapsed="false">
      <c r="A173" s="28" t="s">
        <v>189</v>
      </c>
      <c r="B173" s="17" t="s">
        <v>190</v>
      </c>
      <c r="C173" s="15" t="n">
        <v>28.7369273199591</v>
      </c>
      <c r="D173" s="15" t="n">
        <v>9655.61</v>
      </c>
      <c r="E173" s="31" t="n">
        <v>0.00518137495430496</v>
      </c>
    </row>
    <row r="174" customFormat="false" ht="17.25" hidden="false" customHeight="true" outlineLevel="0" collapsed="false">
      <c r="A174" s="28" t="s">
        <v>191</v>
      </c>
      <c r="B174" s="17" t="s">
        <v>192</v>
      </c>
      <c r="C174" s="15" t="n">
        <v>205.206274385655</v>
      </c>
      <c r="D174" s="15" t="n">
        <v>46171.41</v>
      </c>
      <c r="E174" s="31" t="n">
        <v>0.0247764136475008</v>
      </c>
    </row>
    <row r="175" customFormat="false" ht="17.25" hidden="false" customHeight="true" outlineLevel="0" collapsed="false">
      <c r="A175" s="28" t="s">
        <v>193</v>
      </c>
      <c r="B175" s="17" t="s">
        <v>194</v>
      </c>
      <c r="C175" s="15" t="n">
        <v>324.335915244222</v>
      </c>
      <c r="D175" s="15" t="n">
        <v>6759.16</v>
      </c>
      <c r="E175" s="31" t="n">
        <v>0.00362708750002743</v>
      </c>
    </row>
    <row r="176" customFormat="false" ht="17.25" hidden="false" customHeight="true" outlineLevel="0" collapsed="false">
      <c r="A176" s="28" t="s">
        <v>195</v>
      </c>
      <c r="B176" s="17" t="s">
        <v>196</v>
      </c>
      <c r="C176" s="15" t="n">
        <v>291.627027805552</v>
      </c>
      <c r="D176" s="15" t="n">
        <v>25808.99</v>
      </c>
      <c r="E176" s="31" t="n">
        <v>0.0138495708072206</v>
      </c>
    </row>
    <row r="177" customFormat="false" ht="17.25" hidden="false" customHeight="true" outlineLevel="0" collapsed="false">
      <c r="A177" s="28" t="s">
        <v>197</v>
      </c>
      <c r="B177" s="17" t="s">
        <v>198</v>
      </c>
      <c r="C177" s="15" t="n">
        <v>495.765947269438</v>
      </c>
      <c r="D177" s="15" t="n">
        <v>66928.4</v>
      </c>
      <c r="E177" s="31" t="n">
        <v>0.0359149898858491</v>
      </c>
    </row>
    <row r="178" customFormat="false" ht="17.25" hidden="false" customHeight="true" outlineLevel="0" collapsed="false">
      <c r="A178" s="28" t="s">
        <v>199</v>
      </c>
      <c r="B178" s="17" t="s">
        <v>200</v>
      </c>
      <c r="C178" s="15" t="n">
        <v>71.1686598656668</v>
      </c>
      <c r="D178" s="15" t="n">
        <v>7309.02</v>
      </c>
      <c r="E178" s="31" t="n">
        <v>0.00392215232062128</v>
      </c>
    </row>
    <row r="179" customFormat="false" ht="12.75" hidden="false" customHeight="false" outlineLevel="0" collapsed="false">
      <c r="A179" s="33"/>
      <c r="B179" s="34"/>
      <c r="C179" s="35"/>
      <c r="D179" s="35"/>
      <c r="E179" s="36"/>
    </row>
    <row r="180" customFormat="false" ht="12.75" hidden="false" customHeight="false" outlineLevel="0" collapsed="false">
      <c r="A180" s="33"/>
      <c r="B180" s="34"/>
      <c r="C180" s="35"/>
      <c r="D180" s="35"/>
      <c r="E180" s="36"/>
    </row>
    <row r="181" customFormat="false" ht="12.75" hidden="false" customHeight="false" outlineLevel="0" collapsed="false">
      <c r="A181" s="33"/>
      <c r="B181" s="34"/>
      <c r="C181" s="35"/>
      <c r="D181" s="35"/>
      <c r="E181" s="36"/>
    </row>
    <row r="182" s="5" customFormat="true" ht="61.5" hidden="false" customHeight="true" outlineLevel="0" collapsed="false">
      <c r="A182" s="2"/>
      <c r="B182" s="3" t="str">
        <f aca="false">B113</f>
        <v>             Roczne sprawozdanie ubezpieczeniowego funduszu kapitałowego sporządzone na dzień 31.12.2006</v>
      </c>
      <c r="C182" s="3"/>
      <c r="D182" s="4"/>
    </row>
    <row r="183" s="5" customFormat="true" ht="23.25" hidden="false" customHeight="true" outlineLevel="0" collapsed="false">
      <c r="A183" s="2"/>
      <c r="B183" s="6"/>
      <c r="C183" s="6"/>
      <c r="D183" s="4"/>
    </row>
    <row r="184" s="5" customFormat="true" ht="18" hidden="false" customHeight="false" outlineLevel="0" collapsed="false">
      <c r="A184" s="7" t="s">
        <v>1</v>
      </c>
      <c r="B184" s="2"/>
      <c r="C184" s="2"/>
      <c r="D184" s="4"/>
    </row>
    <row r="185" s="5" customFormat="true" ht="18" hidden="false" customHeight="false" outlineLevel="0" collapsed="false">
      <c r="A185" s="2"/>
      <c r="B185" s="2"/>
      <c r="C185" s="2"/>
      <c r="D185" s="4"/>
    </row>
    <row r="186" s="5" customFormat="true" ht="18" hidden="false" customHeight="false" outlineLevel="0" collapsed="false">
      <c r="A186" s="7" t="str">
        <f aca="false">A117</f>
        <v>Fundusz Grupowy Agresywny</v>
      </c>
      <c r="B186" s="2"/>
      <c r="C186" s="2"/>
      <c r="D186" s="4"/>
    </row>
    <row r="187" s="5" customFormat="true" ht="18" hidden="false" customHeight="false" outlineLevel="0" collapsed="false">
      <c r="A187" s="7"/>
      <c r="B187" s="2"/>
      <c r="C187" s="2"/>
      <c r="D187" s="4"/>
    </row>
    <row r="188" customFormat="false" ht="12.75" hidden="false" customHeight="false" outlineLevel="0" collapsed="false">
      <c r="A188" s="8" t="s">
        <v>201</v>
      </c>
      <c r="B188" s="9"/>
      <c r="C188" s="9"/>
      <c r="D188" s="9"/>
    </row>
    <row r="189" customFormat="false" ht="12.75" hidden="false" customHeight="false" outlineLevel="0" collapsed="false">
      <c r="A189" s="9"/>
      <c r="B189" s="9"/>
      <c r="C189" s="9"/>
      <c r="D189" s="9"/>
    </row>
    <row r="190" customFormat="false" ht="51" hidden="false" customHeight="false" outlineLevel="0" collapsed="false">
      <c r="A190" s="22" t="s">
        <v>10</v>
      </c>
      <c r="B190" s="22"/>
      <c r="C190" s="23" t="s">
        <v>100</v>
      </c>
      <c r="D190" s="23" t="s">
        <v>101</v>
      </c>
      <c r="E190" s="24" t="s">
        <v>102</v>
      </c>
    </row>
    <row r="191" customFormat="false" ht="13.5" hidden="false" customHeight="true" outlineLevel="0" collapsed="false">
      <c r="A191" s="25" t="n">
        <v>1</v>
      </c>
      <c r="B191" s="25"/>
      <c r="C191" s="26" t="n">
        <v>2</v>
      </c>
      <c r="D191" s="26" t="n">
        <v>3</v>
      </c>
      <c r="E191" s="26" t="n">
        <v>4</v>
      </c>
    </row>
    <row r="192" customFormat="false" ht="17.25" hidden="false" customHeight="true" outlineLevel="0" collapsed="false">
      <c r="A192" s="28" t="s">
        <v>202</v>
      </c>
      <c r="B192" s="17" t="s">
        <v>203</v>
      </c>
      <c r="C192" s="15" t="n">
        <v>60.0168423223825</v>
      </c>
      <c r="D192" s="15" t="n">
        <v>4645.3</v>
      </c>
      <c r="E192" s="31" t="n">
        <v>0.00249275199342484</v>
      </c>
    </row>
    <row r="193" customFormat="false" ht="17.25" hidden="false" customHeight="true" outlineLevel="0" collapsed="false">
      <c r="A193" s="28" t="s">
        <v>204</v>
      </c>
      <c r="B193" s="17" t="s">
        <v>205</v>
      </c>
      <c r="C193" s="15" t="n">
        <v>578.932143059025</v>
      </c>
      <c r="D193" s="15" t="n">
        <v>29207.13</v>
      </c>
      <c r="E193" s="31" t="n">
        <v>0.0156730741889046</v>
      </c>
    </row>
    <row r="194" customFormat="false" ht="17.25" hidden="false" customHeight="true" outlineLevel="0" collapsed="false">
      <c r="A194" s="28" t="s">
        <v>206</v>
      </c>
      <c r="B194" s="17" t="s">
        <v>207</v>
      </c>
      <c r="C194" s="15" t="n">
        <v>42.8691730874161</v>
      </c>
      <c r="D194" s="15" t="n">
        <v>953.41</v>
      </c>
      <c r="E194" s="31" t="n">
        <v>0.000511617049071357</v>
      </c>
    </row>
    <row r="195" customFormat="false" ht="17.25" hidden="false" customHeight="true" outlineLevel="0" collapsed="false">
      <c r="A195" s="28" t="s">
        <v>208</v>
      </c>
      <c r="B195" s="17" t="s">
        <v>209</v>
      </c>
      <c r="C195" s="15" t="n">
        <v>166.361554281955</v>
      </c>
      <c r="D195" s="15" t="n">
        <v>24954.23</v>
      </c>
      <c r="E195" s="31" t="n">
        <v>0.0133908911323019</v>
      </c>
    </row>
    <row r="196" customFormat="false" ht="17.25" hidden="false" customHeight="true" outlineLevel="0" collapsed="false">
      <c r="A196" s="28" t="s">
        <v>210</v>
      </c>
      <c r="B196" s="17" t="s">
        <v>211</v>
      </c>
      <c r="C196" s="15" t="n">
        <v>360.876781828258</v>
      </c>
      <c r="D196" s="15" t="n">
        <v>4817.71</v>
      </c>
      <c r="E196" s="31" t="n">
        <v>0.00258527031757751</v>
      </c>
    </row>
    <row r="197" customFormat="false" ht="17.25" hidden="false" customHeight="true" outlineLevel="0" collapsed="false">
      <c r="A197" s="28" t="s">
        <v>212</v>
      </c>
      <c r="B197" s="17" t="s">
        <v>213</v>
      </c>
      <c r="C197" s="15" t="n">
        <v>129.529060670114</v>
      </c>
      <c r="D197" s="15" t="n">
        <v>11463.32</v>
      </c>
      <c r="E197" s="31" t="n">
        <v>0.0061514248339756</v>
      </c>
    </row>
    <row r="198" customFormat="false" ht="17.25" hidden="false" customHeight="true" outlineLevel="0" collapsed="false">
      <c r="A198" s="28" t="s">
        <v>214</v>
      </c>
      <c r="B198" s="17" t="s">
        <v>215</v>
      </c>
      <c r="C198" s="15" t="n">
        <v>121.993418271618</v>
      </c>
      <c r="D198" s="15" t="n">
        <v>13053.3</v>
      </c>
      <c r="E198" s="31" t="n">
        <v>0.0070046368578504</v>
      </c>
    </row>
    <row r="199" customFormat="false" ht="17.25" hidden="false" customHeight="true" outlineLevel="0" collapsed="false">
      <c r="A199" s="28" t="s">
        <v>216</v>
      </c>
      <c r="B199" s="17" t="s">
        <v>217</v>
      </c>
      <c r="C199" s="15" t="n">
        <v>280.160253072237</v>
      </c>
      <c r="D199" s="15" t="n">
        <v>24373.94</v>
      </c>
      <c r="E199" s="31" t="n">
        <v>0.0130794970233607</v>
      </c>
    </row>
    <row r="200" customFormat="false" ht="17.25" hidden="false" customHeight="true" outlineLevel="0" collapsed="false">
      <c r="A200" s="28" t="s">
        <v>218</v>
      </c>
      <c r="B200" s="17" t="s">
        <v>219</v>
      </c>
      <c r="C200" s="15" t="n">
        <v>19.7664799446603</v>
      </c>
      <c r="D200" s="15" t="n">
        <v>2273.15</v>
      </c>
      <c r="E200" s="31" t="n">
        <v>0.00121981340147109</v>
      </c>
    </row>
    <row r="201" customFormat="false" ht="17.25" hidden="false" customHeight="true" outlineLevel="0" collapsed="false">
      <c r="A201" s="28" t="s">
        <v>220</v>
      </c>
      <c r="B201" s="17" t="s">
        <v>221</v>
      </c>
      <c r="C201" s="15" t="n">
        <v>14.9138062019759</v>
      </c>
      <c r="D201" s="15" t="n">
        <v>5999.82</v>
      </c>
      <c r="E201" s="31" t="n">
        <v>0.00321961192284464</v>
      </c>
    </row>
    <row r="202" customFormat="false" ht="17.25" hidden="false" customHeight="true" outlineLevel="0" collapsed="false">
      <c r="A202" s="28" t="s">
        <v>222</v>
      </c>
      <c r="B202" s="17" t="s">
        <v>223</v>
      </c>
      <c r="C202" s="15" t="n">
        <v>2181.37016798553</v>
      </c>
      <c r="D202" s="15" t="n">
        <v>27594.33</v>
      </c>
      <c r="E202" s="31" t="n">
        <v>0.0148076165403145</v>
      </c>
    </row>
    <row r="203" customFormat="false" ht="17.25" hidden="false" customHeight="true" outlineLevel="0" collapsed="false">
      <c r="A203" s="28" t="s">
        <v>224</v>
      </c>
      <c r="B203" s="17" t="s">
        <v>225</v>
      </c>
      <c r="C203" s="15" t="n">
        <v>290.087237098738</v>
      </c>
      <c r="D203" s="15" t="n">
        <v>10965.3</v>
      </c>
      <c r="E203" s="31" t="n">
        <v>0.00588417829494358</v>
      </c>
    </row>
    <row r="204" customFormat="false" ht="17.25" hidden="false" customHeight="true" outlineLevel="0" collapsed="false">
      <c r="A204" s="28" t="s">
        <v>226</v>
      </c>
      <c r="B204" s="17" t="s">
        <v>227</v>
      </c>
      <c r="C204" s="15" t="n">
        <v>794.240377687864</v>
      </c>
      <c r="D204" s="15" t="n">
        <v>31928.46</v>
      </c>
      <c r="E204" s="31" t="n">
        <v>0.0171333890840172</v>
      </c>
    </row>
    <row r="205" customFormat="false" ht="17.25" hidden="false" customHeight="true" outlineLevel="0" collapsed="false">
      <c r="A205" s="28" t="s">
        <v>228</v>
      </c>
      <c r="B205" s="17" t="s">
        <v>229</v>
      </c>
      <c r="C205" s="15" t="n">
        <v>589.914816926182</v>
      </c>
      <c r="D205" s="15" t="n">
        <v>51204.61</v>
      </c>
      <c r="E205" s="31" t="n">
        <v>0.0274773197963622</v>
      </c>
    </row>
    <row r="206" customFormat="false" ht="17.25" hidden="false" customHeight="true" outlineLevel="0" collapsed="false">
      <c r="A206" s="28" t="s">
        <v>230</v>
      </c>
      <c r="B206" s="17" t="s">
        <v>231</v>
      </c>
      <c r="C206" s="15" t="n">
        <v>21.1079642725658</v>
      </c>
      <c r="D206" s="15" t="n">
        <v>16210.92</v>
      </c>
      <c r="E206" s="31" t="n">
        <v>0.00869907285756584</v>
      </c>
    </row>
    <row r="207" customFormat="false" ht="17.25" hidden="false" customHeight="true" outlineLevel="0" collapsed="false">
      <c r="A207" s="28" t="s">
        <v>232</v>
      </c>
      <c r="B207" s="17" t="s">
        <v>233</v>
      </c>
      <c r="C207" s="15" t="n">
        <v>34.9952433366662</v>
      </c>
      <c r="D207" s="15" t="n">
        <v>1525.79</v>
      </c>
      <c r="E207" s="31" t="n">
        <v>0.00081876650895479</v>
      </c>
    </row>
    <row r="208" customFormat="false" ht="17.25" hidden="false" customHeight="true" outlineLevel="0" collapsed="false">
      <c r="A208" s="28" t="s">
        <v>234</v>
      </c>
      <c r="B208" s="17" t="s">
        <v>235</v>
      </c>
      <c r="C208" s="15" t="n">
        <v>149.686320832034</v>
      </c>
      <c r="D208" s="15" t="n">
        <v>3068.57</v>
      </c>
      <c r="E208" s="31" t="n">
        <v>0.00164665015918534</v>
      </c>
    </row>
    <row r="209" customFormat="false" ht="17.25" hidden="false" customHeight="true" outlineLevel="0" collapsed="false">
      <c r="A209" s="28" t="s">
        <v>236</v>
      </c>
      <c r="B209" s="17" t="s">
        <v>237</v>
      </c>
      <c r="C209" s="15" t="n">
        <v>858.00171104727</v>
      </c>
      <c r="D209" s="15" t="n">
        <v>76362.15</v>
      </c>
      <c r="E209" s="31" t="n">
        <v>0.0409773107516644</v>
      </c>
    </row>
    <row r="210" customFormat="false" ht="17.25" hidden="false" customHeight="true" outlineLevel="0" collapsed="false">
      <c r="A210" s="28" t="s">
        <v>238</v>
      </c>
      <c r="B210" s="17" t="s">
        <v>239</v>
      </c>
      <c r="C210" s="15" t="n">
        <v>3400.42363707774</v>
      </c>
      <c r="D210" s="15" t="n">
        <v>18634.32</v>
      </c>
      <c r="E210" s="31" t="n">
        <v>0.00999951312641086</v>
      </c>
    </row>
    <row r="211" customFormat="false" ht="17.25" hidden="false" customHeight="true" outlineLevel="0" collapsed="false">
      <c r="A211" s="28" t="s">
        <v>240</v>
      </c>
      <c r="B211" s="17" t="s">
        <v>241</v>
      </c>
      <c r="C211" s="15" t="n">
        <v>832.216049248703</v>
      </c>
      <c r="D211" s="15" t="n">
        <v>8804.85</v>
      </c>
      <c r="E211" s="31" t="n">
        <v>0.004724841751729</v>
      </c>
    </row>
    <row r="212" customFormat="false" ht="17.25" hidden="false" customHeight="true" outlineLevel="0" collapsed="false">
      <c r="A212" s="28" t="s">
        <v>242</v>
      </c>
      <c r="B212" s="17" t="s">
        <v>243</v>
      </c>
      <c r="C212" s="15" t="n">
        <v>120.132837834219</v>
      </c>
      <c r="D212" s="15" t="n">
        <v>5922.55</v>
      </c>
      <c r="E212" s="31" t="n">
        <v>0.00317814744336389</v>
      </c>
    </row>
    <row r="213" customFormat="false" ht="17.25" hidden="false" customHeight="true" outlineLevel="0" collapsed="false">
      <c r="A213" s="28" t="s">
        <v>244</v>
      </c>
      <c r="B213" s="17" t="s">
        <v>245</v>
      </c>
      <c r="C213" s="15" t="n">
        <v>1458.13513902776</v>
      </c>
      <c r="D213" s="15" t="n">
        <v>17891.32</v>
      </c>
      <c r="E213" s="31" t="n">
        <v>0.00960080588874813</v>
      </c>
    </row>
    <row r="214" customFormat="false" ht="17.25" hidden="false" customHeight="true" outlineLevel="0" collapsed="false">
      <c r="A214" s="28" t="s">
        <v>246</v>
      </c>
      <c r="B214" s="17" t="s">
        <v>247</v>
      </c>
      <c r="C214" s="15" t="n">
        <v>58.3254055611103</v>
      </c>
      <c r="D214" s="15" t="n">
        <v>1458.14</v>
      </c>
      <c r="E214" s="31" t="n">
        <v>0.000782464295458312</v>
      </c>
    </row>
    <row r="215" customFormat="false" ht="17.25" hidden="false" customHeight="true" outlineLevel="0" collapsed="false">
      <c r="A215" s="28" t="s">
        <v>248</v>
      </c>
      <c r="B215" s="17" t="s">
        <v>249</v>
      </c>
      <c r="C215" s="15" t="n">
        <v>237.944324527106</v>
      </c>
      <c r="D215" s="15" t="n">
        <v>9755.72</v>
      </c>
      <c r="E215" s="31" t="n">
        <v>0.00523509579086272</v>
      </c>
    </row>
    <row r="216" customFormat="false" ht="17.25" hidden="false" customHeight="true" outlineLevel="0" collapsed="false">
      <c r="A216" s="28" t="s">
        <v>250</v>
      </c>
      <c r="B216" s="17" t="s">
        <v>251</v>
      </c>
      <c r="C216" s="15" t="n">
        <v>752.362736494987</v>
      </c>
      <c r="D216" s="15" t="n">
        <v>10119.28</v>
      </c>
      <c r="E216" s="31" t="n">
        <v>0.00543018866209375</v>
      </c>
    </row>
    <row r="217" customFormat="false" ht="17.25" hidden="false" customHeight="true" outlineLevel="0" collapsed="false">
      <c r="A217" s="28" t="s">
        <v>252</v>
      </c>
      <c r="B217" s="17" t="s">
        <v>253</v>
      </c>
      <c r="C217" s="15" t="n">
        <v>1129.84476128649</v>
      </c>
      <c r="D217" s="15" t="n">
        <v>3943.16</v>
      </c>
      <c r="E217" s="31" t="n">
        <v>0.00211597097074314</v>
      </c>
    </row>
    <row r="218" customFormat="false" ht="17.25" hidden="false" customHeight="true" outlineLevel="0" collapsed="false">
      <c r="A218" s="28" t="s">
        <v>254</v>
      </c>
      <c r="B218" s="17" t="s">
        <v>255</v>
      </c>
      <c r="C218" s="15" t="n">
        <v>305.805933897458</v>
      </c>
      <c r="D218" s="15" t="n">
        <v>12293.4</v>
      </c>
      <c r="E218" s="31" t="n">
        <v>0.00659686077453963</v>
      </c>
    </row>
    <row r="219" customFormat="false" ht="17.25" hidden="false" customHeight="true" outlineLevel="0" collapsed="false">
      <c r="A219" s="28" t="s">
        <v>256</v>
      </c>
      <c r="B219" s="17" t="s">
        <v>257</v>
      </c>
      <c r="C219" s="15" t="n">
        <v>58.3254055611103</v>
      </c>
      <c r="D219" s="15" t="n">
        <v>14983.8</v>
      </c>
      <c r="E219" s="31" t="n">
        <v>0.0080405780722621</v>
      </c>
    </row>
    <row r="220" customFormat="false" ht="17.25" hidden="false" customHeight="true" outlineLevel="0" collapsed="false">
      <c r="A220" s="28" t="s">
        <v>258</v>
      </c>
      <c r="B220" s="17" t="s">
        <v>259</v>
      </c>
      <c r="C220" s="15" t="n">
        <v>271.148977913046</v>
      </c>
      <c r="D220" s="15" t="n">
        <v>3796.09</v>
      </c>
      <c r="E220" s="31" t="n">
        <v>0.00203705054888169</v>
      </c>
    </row>
    <row r="221" customFormat="false" ht="17.25" hidden="false" customHeight="true" outlineLevel="0" collapsed="false">
      <c r="A221" s="28" t="s">
        <v>260</v>
      </c>
      <c r="B221" s="17" t="s">
        <v>261</v>
      </c>
      <c r="C221" s="15" t="n">
        <v>267.357826551574</v>
      </c>
      <c r="D221" s="15" t="n">
        <v>60663.49</v>
      </c>
      <c r="E221" s="31" t="n">
        <v>0.0325531258746707</v>
      </c>
    </row>
    <row r="222" customFormat="false" ht="17.25" hidden="false" customHeight="true" outlineLevel="0" collapsed="false">
      <c r="A222" s="28" t="s">
        <v>262</v>
      </c>
      <c r="B222" s="17" t="s">
        <v>263</v>
      </c>
      <c r="C222" s="15" t="n">
        <v>1483.19173325681</v>
      </c>
      <c r="D222" s="15" t="n">
        <v>22618.67</v>
      </c>
      <c r="E222" s="31" t="n">
        <v>0.0121375873961033</v>
      </c>
    </row>
    <row r="223" customFormat="false" ht="17.25" hidden="false" customHeight="true" outlineLevel="0" collapsed="false">
      <c r="A223" s="28" t="s">
        <v>264</v>
      </c>
      <c r="B223" s="17" t="s">
        <v>265</v>
      </c>
      <c r="C223" s="15" t="n">
        <v>203.334028867143</v>
      </c>
      <c r="D223" s="15" t="n">
        <v>16165.06</v>
      </c>
      <c r="E223" s="31" t="n">
        <v>0.0086744635521564</v>
      </c>
    </row>
    <row r="224" customFormat="false" ht="17.25" hidden="false" customHeight="true" outlineLevel="0" collapsed="false">
      <c r="A224" s="28" t="s">
        <v>266</v>
      </c>
      <c r="B224" s="17" t="s">
        <v>267</v>
      </c>
      <c r="C224" s="15" t="n">
        <v>6188.50050625049</v>
      </c>
      <c r="D224" s="15" t="n">
        <v>22278.6</v>
      </c>
      <c r="E224" s="31" t="n">
        <v>0.011955099683705</v>
      </c>
    </row>
    <row r="225" customFormat="false" ht="17.25" hidden="false" customHeight="true" outlineLevel="0" collapsed="false">
      <c r="A225" s="28" t="s">
        <v>268</v>
      </c>
      <c r="B225" s="17" t="s">
        <v>269</v>
      </c>
      <c r="C225" s="15" t="n">
        <v>2187.31935935276</v>
      </c>
      <c r="D225" s="15" t="n">
        <v>104335.13</v>
      </c>
      <c r="E225" s="31" t="n">
        <v>0.0559881177301229</v>
      </c>
    </row>
    <row r="226" customFormat="false" ht="17.25" hidden="false" customHeight="true" outlineLevel="0" collapsed="false">
      <c r="A226" s="28" t="s">
        <v>270</v>
      </c>
      <c r="B226" s="17" t="s">
        <v>271</v>
      </c>
      <c r="C226" s="15" t="n">
        <v>2053.39256310334</v>
      </c>
      <c r="D226" s="15" t="n">
        <v>96509.45</v>
      </c>
      <c r="E226" s="31" t="n">
        <v>0.0517887163093524</v>
      </c>
    </row>
    <row r="227" customFormat="false" ht="17.25" hidden="false" customHeight="true" outlineLevel="0" collapsed="false">
      <c r="A227" s="28" t="s">
        <v>272</v>
      </c>
      <c r="B227" s="17" t="s">
        <v>273</v>
      </c>
      <c r="C227" s="15" t="n">
        <v>64.1696111983336</v>
      </c>
      <c r="D227" s="15" t="n">
        <v>9753.78</v>
      </c>
      <c r="E227" s="31" t="n">
        <v>0.00523405475177649</v>
      </c>
    </row>
    <row r="228" customFormat="false" ht="17.25" hidden="false" customHeight="true" outlineLevel="0" collapsed="false">
      <c r="A228" s="28" t="s">
        <v>274</v>
      </c>
      <c r="B228" s="17" t="s">
        <v>275</v>
      </c>
      <c r="C228" s="15" t="n">
        <v>185.194827737638</v>
      </c>
      <c r="D228" s="15" t="n">
        <v>25260.57</v>
      </c>
      <c r="E228" s="31" t="n">
        <v>0.0135552787166701</v>
      </c>
    </row>
    <row r="229" customFormat="false" ht="17.25" hidden="false" customHeight="true" outlineLevel="0" collapsed="false">
      <c r="A229" s="28" t="s">
        <v>276</v>
      </c>
      <c r="B229" s="17" t="s">
        <v>277</v>
      </c>
      <c r="C229" s="15" t="n">
        <v>14.6921696608437</v>
      </c>
      <c r="D229" s="15" t="n">
        <v>2068.66</v>
      </c>
      <c r="E229" s="31" t="n">
        <v>0.00111008036912971</v>
      </c>
    </row>
    <row r="230" customFormat="false" ht="17.25" hidden="false" customHeight="true" outlineLevel="0" collapsed="false">
      <c r="A230" s="28" t="s">
        <v>278</v>
      </c>
      <c r="B230" s="17" t="s">
        <v>279</v>
      </c>
      <c r="C230" s="15" t="n">
        <v>355.948285058344</v>
      </c>
      <c r="D230" s="15" t="n">
        <v>13881.98</v>
      </c>
      <c r="E230" s="31" t="n">
        <v>0.00744932153309447</v>
      </c>
    </row>
    <row r="231" customFormat="false" ht="17.25" hidden="false" customHeight="true" outlineLevel="0" collapsed="false">
      <c r="A231" s="28" t="s">
        <v>280</v>
      </c>
      <c r="B231" s="17" t="s">
        <v>281</v>
      </c>
      <c r="C231" s="15" t="n">
        <v>246.26152736012</v>
      </c>
      <c r="D231" s="15" t="n">
        <v>12362.33</v>
      </c>
      <c r="E231" s="31" t="n">
        <v>0.00663384985918578</v>
      </c>
    </row>
    <row r="232" customFormat="false" ht="17.25" hidden="false" customHeight="true" outlineLevel="0" collapsed="false">
      <c r="A232" s="28" t="s">
        <v>282</v>
      </c>
      <c r="B232" s="17" t="s">
        <v>283</v>
      </c>
      <c r="C232" s="15" t="n">
        <v>25.6631784468886</v>
      </c>
      <c r="D232" s="15" t="n">
        <v>731.4</v>
      </c>
      <c r="E232" s="31" t="n">
        <v>0.000392482467868798</v>
      </c>
    </row>
    <row r="233" customFormat="false" ht="17.25" hidden="false" customHeight="true" outlineLevel="0" collapsed="false">
      <c r="A233" s="28" t="s">
        <v>284</v>
      </c>
      <c r="B233" s="17" t="s">
        <v>285</v>
      </c>
      <c r="C233" s="15" t="n">
        <v>1241.74205185548</v>
      </c>
      <c r="D233" s="15" t="n">
        <v>30795.2</v>
      </c>
      <c r="E233" s="31" t="n">
        <v>0.0165252612722357</v>
      </c>
    </row>
    <row r="234" customFormat="false" ht="17.25" hidden="false" customHeight="true" outlineLevel="0" collapsed="false">
      <c r="A234" s="28" t="s">
        <v>286</v>
      </c>
      <c r="B234" s="17" t="s">
        <v>287</v>
      </c>
      <c r="C234" s="15" t="n">
        <v>888.395079885165</v>
      </c>
      <c r="D234" s="15" t="n">
        <v>21810.1</v>
      </c>
      <c r="E234" s="31" t="n">
        <v>0.0117036941105623</v>
      </c>
    </row>
    <row r="235" customFormat="false" ht="17.25" hidden="false" customHeight="true" outlineLevel="0" collapsed="false">
      <c r="A235" s="28" t="s">
        <v>288</v>
      </c>
      <c r="B235" s="17" t="s">
        <v>289</v>
      </c>
      <c r="C235" s="15" t="n">
        <v>58.3254055611103</v>
      </c>
      <c r="D235" s="15" t="n">
        <v>5249.29</v>
      </c>
      <c r="E235" s="31" t="n">
        <v>0.00281686395099672</v>
      </c>
    </row>
    <row r="236" customFormat="false" ht="17.25" hidden="false" customHeight="true" outlineLevel="0" collapsed="false">
      <c r="A236" s="28" t="s">
        <v>290</v>
      </c>
      <c r="B236" s="17" t="s">
        <v>291</v>
      </c>
      <c r="C236" s="15" t="n">
        <v>466.603244488883</v>
      </c>
      <c r="D236" s="15" t="n">
        <v>1838.42</v>
      </c>
      <c r="E236" s="31" t="n">
        <v>0.000986529421081974</v>
      </c>
    </row>
    <row r="237" customFormat="false" ht="17.25" hidden="false" customHeight="true" outlineLevel="0" collapsed="false">
      <c r="A237" s="28" t="s">
        <v>292</v>
      </c>
      <c r="B237" s="17" t="s">
        <v>293</v>
      </c>
      <c r="C237" s="15" t="n">
        <v>52.7553293300243</v>
      </c>
      <c r="D237" s="15" t="n">
        <v>18833.65</v>
      </c>
      <c r="E237" s="31" t="n">
        <v>0.0101064772094301</v>
      </c>
    </row>
    <row r="238" customFormat="false" ht="17.25" hidden="false" customHeight="true" outlineLevel="0" collapsed="false">
      <c r="A238" s="28" t="s">
        <v>294</v>
      </c>
      <c r="B238" s="17" t="s">
        <v>295</v>
      </c>
      <c r="C238" s="15" t="n">
        <v>3.20206476530496</v>
      </c>
      <c r="D238" s="15" t="n">
        <v>1569.01</v>
      </c>
      <c r="E238" s="31" t="n">
        <v>0.000841959142618024</v>
      </c>
    </row>
    <row r="239" customFormat="false" ht="17.25" hidden="false" customHeight="true" outlineLevel="0" collapsed="false">
      <c r="A239" s="28" t="s">
        <v>296</v>
      </c>
      <c r="B239" s="17" t="s">
        <v>155</v>
      </c>
      <c r="C239" s="15"/>
      <c r="D239" s="15" t="n">
        <v>0</v>
      </c>
      <c r="E239" s="31" t="n">
        <v>0</v>
      </c>
    </row>
    <row r="240" customFormat="false" ht="17.25" hidden="false" customHeight="true" outlineLevel="0" collapsed="false">
      <c r="A240" s="28" t="s">
        <v>297</v>
      </c>
      <c r="B240" s="17" t="s">
        <v>157</v>
      </c>
      <c r="C240" s="15"/>
      <c r="D240" s="15" t="n">
        <v>0</v>
      </c>
      <c r="E240" s="31" t="n">
        <v>0</v>
      </c>
    </row>
    <row r="241" customFormat="false" ht="17.25" hidden="false" customHeight="true" outlineLevel="0" collapsed="false">
      <c r="A241" s="19" t="s">
        <v>46</v>
      </c>
      <c r="B241" s="16" t="s">
        <v>298</v>
      </c>
      <c r="C241" s="13"/>
      <c r="D241" s="13" t="n">
        <v>0</v>
      </c>
      <c r="E241" s="32" t="n">
        <v>0</v>
      </c>
    </row>
    <row r="242" customFormat="false" ht="17.25" hidden="false" customHeight="true" outlineLevel="0" collapsed="false">
      <c r="A242" s="19" t="s">
        <v>48</v>
      </c>
      <c r="B242" s="16" t="s">
        <v>299</v>
      </c>
      <c r="C242" s="13"/>
      <c r="D242" s="13" t="n">
        <v>0</v>
      </c>
      <c r="E242" s="32" t="n">
        <v>0</v>
      </c>
    </row>
    <row r="243" customFormat="false" ht="17.25" hidden="false" customHeight="true" outlineLevel="0" collapsed="false">
      <c r="A243" s="28" t="s">
        <v>300</v>
      </c>
      <c r="B243" s="17" t="s">
        <v>301</v>
      </c>
      <c r="C243" s="15"/>
      <c r="D243" s="15" t="n">
        <v>0</v>
      </c>
      <c r="E243" s="31" t="n">
        <v>0</v>
      </c>
    </row>
    <row r="244" customFormat="false" ht="17.25" hidden="false" customHeight="true" outlineLevel="0" collapsed="false">
      <c r="A244" s="28" t="s">
        <v>302</v>
      </c>
      <c r="B244" s="17" t="s">
        <v>303</v>
      </c>
      <c r="C244" s="15"/>
      <c r="D244" s="15" t="n">
        <v>0</v>
      </c>
      <c r="E244" s="31" t="n">
        <v>0</v>
      </c>
    </row>
    <row r="245" customFormat="false" ht="24.75" hidden="false" customHeight="true" outlineLevel="0" collapsed="false">
      <c r="A245" s="28" t="s">
        <v>304</v>
      </c>
      <c r="B245" s="17" t="s">
        <v>305</v>
      </c>
      <c r="C245" s="15"/>
      <c r="D245" s="15" t="n">
        <v>0</v>
      </c>
      <c r="E245" s="31" t="n">
        <v>0</v>
      </c>
    </row>
    <row r="246" customFormat="false" ht="17.25" hidden="false" customHeight="true" outlineLevel="0" collapsed="false">
      <c r="A246" s="28" t="s">
        <v>306</v>
      </c>
      <c r="B246" s="17" t="s">
        <v>307</v>
      </c>
      <c r="C246" s="15"/>
      <c r="D246" s="15" t="n">
        <v>0</v>
      </c>
      <c r="E246" s="31" t="n">
        <v>0</v>
      </c>
    </row>
    <row r="247" customFormat="false" ht="17.25" hidden="false" customHeight="true" outlineLevel="0" collapsed="false">
      <c r="A247" s="33"/>
      <c r="B247" s="34"/>
      <c r="C247" s="35"/>
      <c r="D247" s="35"/>
      <c r="E247" s="36"/>
    </row>
    <row r="248" customFormat="false" ht="12.75" hidden="false" customHeight="false" outlineLevel="0" collapsed="false">
      <c r="A248" s="33"/>
      <c r="B248" s="34"/>
      <c r="C248" s="35"/>
      <c r="D248" s="35"/>
      <c r="E248" s="36"/>
    </row>
    <row r="249" customFormat="false" ht="12.75" hidden="false" customHeight="false" outlineLevel="0" collapsed="false">
      <c r="A249" s="33"/>
      <c r="B249" s="34"/>
      <c r="C249" s="35"/>
      <c r="D249" s="35"/>
      <c r="E249" s="36"/>
    </row>
    <row r="250" customFormat="false" ht="12.75" hidden="false" customHeight="false" outlineLevel="0" collapsed="false">
      <c r="A250" s="33"/>
      <c r="B250" s="34"/>
      <c r="C250" s="35"/>
      <c r="D250" s="35"/>
      <c r="E250" s="36"/>
    </row>
    <row r="251" s="5" customFormat="true" ht="61.5" hidden="false" customHeight="true" outlineLevel="0" collapsed="false">
      <c r="A251" s="2"/>
      <c r="B251" s="3" t="str">
        <f aca="false">B182</f>
        <v>             Roczne sprawozdanie ubezpieczeniowego funduszu kapitałowego sporządzone na dzień 31.12.2006</v>
      </c>
      <c r="C251" s="3"/>
      <c r="D251" s="4"/>
    </row>
    <row r="252" s="5" customFormat="true" ht="23.25" hidden="false" customHeight="true" outlineLevel="0" collapsed="false">
      <c r="A252" s="2"/>
      <c r="B252" s="6"/>
      <c r="C252" s="6"/>
      <c r="D252" s="4"/>
    </row>
    <row r="253" s="5" customFormat="true" ht="18" hidden="false" customHeight="false" outlineLevel="0" collapsed="false">
      <c r="A253" s="7" t="s">
        <v>1</v>
      </c>
      <c r="B253" s="2"/>
      <c r="C253" s="2"/>
      <c r="D253" s="4"/>
    </row>
    <row r="254" s="5" customFormat="true" ht="18" hidden="false" customHeight="false" outlineLevel="0" collapsed="false">
      <c r="A254" s="2"/>
      <c r="B254" s="2"/>
      <c r="C254" s="2"/>
      <c r="D254" s="4"/>
    </row>
    <row r="255" s="5" customFormat="true" ht="18" hidden="false" customHeight="false" outlineLevel="0" collapsed="false">
      <c r="A255" s="7" t="str">
        <f aca="false">A186</f>
        <v>Fundusz Grupowy Agresywny</v>
      </c>
      <c r="B255" s="2"/>
      <c r="C255" s="2"/>
      <c r="D255" s="4"/>
    </row>
    <row r="256" s="5" customFormat="true" ht="18" hidden="false" customHeight="false" outlineLevel="0" collapsed="false">
      <c r="A256" s="7"/>
      <c r="B256" s="2"/>
      <c r="C256" s="2"/>
      <c r="D256" s="4"/>
    </row>
    <row r="257" customFormat="false" ht="12.75" hidden="false" customHeight="false" outlineLevel="0" collapsed="false">
      <c r="A257" s="8" t="s">
        <v>201</v>
      </c>
      <c r="B257" s="9"/>
      <c r="C257" s="9"/>
      <c r="D257" s="9"/>
    </row>
    <row r="258" customFormat="false" ht="12.75" hidden="false" customHeight="false" outlineLevel="0" collapsed="false">
      <c r="A258" s="33"/>
      <c r="B258" s="34"/>
      <c r="C258" s="37"/>
      <c r="D258" s="35"/>
      <c r="E258" s="36"/>
    </row>
    <row r="259" customFormat="false" ht="51" hidden="false" customHeight="false" outlineLevel="0" collapsed="false">
      <c r="A259" s="22" t="s">
        <v>10</v>
      </c>
      <c r="B259" s="22"/>
      <c r="C259" s="23" t="s">
        <v>100</v>
      </c>
      <c r="D259" s="23" t="s">
        <v>101</v>
      </c>
      <c r="E259" s="24" t="s">
        <v>102</v>
      </c>
    </row>
    <row r="260" customFormat="false" ht="13.5" hidden="false" customHeight="true" outlineLevel="0" collapsed="false">
      <c r="A260" s="25" t="n">
        <v>1</v>
      </c>
      <c r="B260" s="25"/>
      <c r="C260" s="26" t="n">
        <v>2</v>
      </c>
      <c r="D260" s="26" t="n">
        <v>3</v>
      </c>
      <c r="E260" s="26" t="n">
        <v>4</v>
      </c>
    </row>
    <row r="261" customFormat="false" ht="27.75" hidden="false" customHeight="true" outlineLevel="0" collapsed="false">
      <c r="A261" s="19" t="s">
        <v>49</v>
      </c>
      <c r="B261" s="16" t="s">
        <v>308</v>
      </c>
      <c r="C261" s="13"/>
      <c r="D261" s="13" t="n">
        <v>0</v>
      </c>
      <c r="E261" s="32" t="n">
        <v>0</v>
      </c>
    </row>
    <row r="262" customFormat="false" ht="17.25" hidden="false" customHeight="true" outlineLevel="0" collapsed="false">
      <c r="A262" s="28" t="s">
        <v>309</v>
      </c>
      <c r="B262" s="17" t="s">
        <v>310</v>
      </c>
      <c r="C262" s="15"/>
      <c r="D262" s="15" t="n">
        <v>0</v>
      </c>
      <c r="E262" s="31" t="n">
        <v>0</v>
      </c>
    </row>
    <row r="263" customFormat="false" ht="17.25" hidden="false" customHeight="true" outlineLevel="0" collapsed="false">
      <c r="A263" s="28" t="s">
        <v>311</v>
      </c>
      <c r="B263" s="17" t="s">
        <v>312</v>
      </c>
      <c r="C263" s="15"/>
      <c r="D263" s="15" t="n">
        <v>0</v>
      </c>
      <c r="E263" s="31" t="n">
        <v>0</v>
      </c>
    </row>
    <row r="264" customFormat="false" ht="17.25" hidden="false" customHeight="true" outlineLevel="0" collapsed="false">
      <c r="A264" s="28" t="s">
        <v>313</v>
      </c>
      <c r="B264" s="17" t="s">
        <v>314</v>
      </c>
      <c r="C264" s="15"/>
      <c r="D264" s="15" t="n">
        <v>0</v>
      </c>
      <c r="E264" s="31" t="n">
        <v>0</v>
      </c>
    </row>
    <row r="265" customFormat="false" ht="17.25" hidden="false" customHeight="true" outlineLevel="0" collapsed="false">
      <c r="A265" s="28" t="s">
        <v>315</v>
      </c>
      <c r="B265" s="17" t="s">
        <v>316</v>
      </c>
      <c r="C265" s="15"/>
      <c r="D265" s="15" t="n">
        <v>0</v>
      </c>
      <c r="E265" s="31" t="n">
        <v>0</v>
      </c>
    </row>
    <row r="266" customFormat="false" ht="17.25" hidden="false" customHeight="true" outlineLevel="0" collapsed="false">
      <c r="A266" s="28" t="s">
        <v>317</v>
      </c>
      <c r="B266" s="17" t="s">
        <v>318</v>
      </c>
      <c r="C266" s="15"/>
      <c r="D266" s="15" t="n">
        <v>0</v>
      </c>
      <c r="E266" s="31" t="n">
        <v>0</v>
      </c>
    </row>
    <row r="267" customFormat="false" ht="17.25" hidden="false" customHeight="true" outlineLevel="0" collapsed="false">
      <c r="A267" s="28" t="s">
        <v>319</v>
      </c>
      <c r="B267" s="17" t="s">
        <v>320</v>
      </c>
      <c r="C267" s="15"/>
      <c r="D267" s="15" t="n">
        <v>0</v>
      </c>
      <c r="E267" s="31" t="n">
        <v>0</v>
      </c>
    </row>
    <row r="268" customFormat="false" ht="17.25" hidden="false" customHeight="true" outlineLevel="0" collapsed="false">
      <c r="A268" s="19" t="s">
        <v>62</v>
      </c>
      <c r="B268" s="16" t="s">
        <v>321</v>
      </c>
      <c r="C268" s="13"/>
      <c r="D268" s="13" t="n">
        <v>7926.37</v>
      </c>
      <c r="E268" s="32" t="n">
        <v>0.00425343349581789</v>
      </c>
    </row>
    <row r="269" customFormat="false" ht="17.25" hidden="false" customHeight="true" outlineLevel="0" collapsed="false">
      <c r="A269" s="28" t="s">
        <v>322</v>
      </c>
      <c r="B269" s="17" t="s">
        <v>323</v>
      </c>
      <c r="C269" s="15" t="n">
        <v>820.276838730344</v>
      </c>
      <c r="D269" s="15" t="n">
        <v>0</v>
      </c>
      <c r="E269" s="31" t="n">
        <v>0</v>
      </c>
    </row>
    <row r="270" customFormat="false" ht="17.25" hidden="false" customHeight="true" outlineLevel="0" collapsed="false">
      <c r="A270" s="28" t="s">
        <v>324</v>
      </c>
      <c r="B270" s="17" t="s">
        <v>325</v>
      </c>
      <c r="C270" s="15" t="n">
        <v>681.666512414365</v>
      </c>
      <c r="D270" s="15" t="n">
        <v>7920.96</v>
      </c>
      <c r="E270" s="31" t="n">
        <v>0.00425053039197434</v>
      </c>
    </row>
    <row r="271" customFormat="false" ht="17.25" hidden="false" customHeight="true" outlineLevel="0" collapsed="false">
      <c r="A271" s="28" t="s">
        <v>326</v>
      </c>
      <c r="B271" s="17" t="s">
        <v>327</v>
      </c>
      <c r="C271" s="15" t="n">
        <v>290.087237098738</v>
      </c>
      <c r="D271" s="15" t="n">
        <v>0</v>
      </c>
      <c r="E271" s="31" t="n">
        <v>0</v>
      </c>
    </row>
    <row r="272" customFormat="false" ht="17.25" hidden="false" customHeight="true" outlineLevel="0" collapsed="false">
      <c r="A272" s="28" t="s">
        <v>328</v>
      </c>
      <c r="B272" s="17" t="s">
        <v>329</v>
      </c>
      <c r="C272" s="15" t="n">
        <v>2.00056141074609</v>
      </c>
      <c r="D272" s="15" t="n">
        <v>5.41</v>
      </c>
      <c r="E272" s="31" t="n">
        <v>2.90310384354689E-006</v>
      </c>
    </row>
    <row r="273" customFormat="false" ht="17.25" hidden="false" customHeight="true" outlineLevel="0" collapsed="false">
      <c r="A273" s="19" t="s">
        <v>64</v>
      </c>
      <c r="B273" s="16" t="s">
        <v>330</v>
      </c>
      <c r="C273" s="13"/>
      <c r="D273" s="13" t="n">
        <v>0</v>
      </c>
      <c r="E273" s="32" t="n">
        <v>0</v>
      </c>
    </row>
    <row r="274" customFormat="false" ht="17.25" hidden="false" customHeight="true" outlineLevel="0" collapsed="false">
      <c r="A274" s="28" t="s">
        <v>331</v>
      </c>
      <c r="B274" s="17" t="s">
        <v>332</v>
      </c>
      <c r="C274" s="15"/>
      <c r="D274" s="15" t="n">
        <v>0</v>
      </c>
      <c r="E274" s="31" t="n">
        <v>0</v>
      </c>
    </row>
    <row r="275" customFormat="false" ht="17.25" hidden="false" customHeight="true" outlineLevel="0" collapsed="false">
      <c r="A275" s="28" t="s">
        <v>333</v>
      </c>
      <c r="B275" s="17" t="s">
        <v>334</v>
      </c>
      <c r="C275" s="15"/>
      <c r="D275" s="15" t="n">
        <v>0</v>
      </c>
      <c r="E275" s="31" t="n">
        <v>0</v>
      </c>
    </row>
    <row r="276" customFormat="false" ht="17.25" hidden="false" customHeight="true" outlineLevel="0" collapsed="false">
      <c r="A276" s="28" t="s">
        <v>335</v>
      </c>
      <c r="B276" s="17" t="s">
        <v>336</v>
      </c>
      <c r="C276" s="15"/>
      <c r="D276" s="15" t="n">
        <v>0</v>
      </c>
      <c r="E276" s="31" t="n">
        <v>0</v>
      </c>
    </row>
    <row r="277" customFormat="false" ht="17.25" hidden="false" customHeight="true" outlineLevel="0" collapsed="false">
      <c r="A277" s="28" t="s">
        <v>337</v>
      </c>
      <c r="B277" s="17" t="s">
        <v>338</v>
      </c>
      <c r="C277" s="15"/>
      <c r="D277" s="15" t="n">
        <v>0</v>
      </c>
      <c r="E277" s="31" t="n">
        <v>0</v>
      </c>
    </row>
    <row r="278" customFormat="false" ht="17.25" hidden="false" customHeight="true" outlineLevel="0" collapsed="false">
      <c r="A278" s="19" t="s">
        <v>66</v>
      </c>
      <c r="B278" s="16" t="s">
        <v>339</v>
      </c>
      <c r="C278" s="13"/>
      <c r="D278" s="13" t="n">
        <v>0</v>
      </c>
      <c r="E278" s="32" t="n">
        <v>0</v>
      </c>
    </row>
    <row r="279" customFormat="false" ht="17.25" hidden="false" customHeight="true" outlineLevel="0" collapsed="false">
      <c r="A279" s="19" t="s">
        <v>68</v>
      </c>
      <c r="B279" s="16" t="s">
        <v>340</v>
      </c>
      <c r="C279" s="13"/>
      <c r="D279" s="13" t="n">
        <v>377809.12</v>
      </c>
      <c r="E279" s="32" t="n">
        <v>0.202739206728109</v>
      </c>
    </row>
    <row r="280" customFormat="false" ht="17.25" hidden="false" customHeight="true" outlineLevel="0" collapsed="false">
      <c r="A280" s="28" t="s">
        <v>341</v>
      </c>
      <c r="B280" s="17" t="s">
        <v>342</v>
      </c>
      <c r="C280" s="38" t="n">
        <v>1</v>
      </c>
      <c r="D280" s="15" t="n">
        <v>377809.12</v>
      </c>
      <c r="E280" s="31" t="n">
        <v>0.202739206728109</v>
      </c>
    </row>
    <row r="281" customFormat="false" ht="27" hidden="false" customHeight="true" outlineLevel="0" collapsed="false">
      <c r="A281" s="19" t="s">
        <v>70</v>
      </c>
      <c r="B281" s="16" t="s">
        <v>343</v>
      </c>
      <c r="C281" s="13"/>
      <c r="D281" s="13" t="n">
        <v>0</v>
      </c>
      <c r="E281" s="32" t="n">
        <v>0</v>
      </c>
    </row>
    <row r="282" customFormat="false" ht="17.25" hidden="false" customHeight="true" outlineLevel="0" collapsed="false">
      <c r="A282" s="19" t="s">
        <v>344</v>
      </c>
      <c r="B282" s="16" t="s">
        <v>345</v>
      </c>
      <c r="C282" s="13"/>
      <c r="D282" s="13" t="n">
        <v>1824486.36</v>
      </c>
      <c r="E282" s="32" t="n">
        <v>0.979052377858573</v>
      </c>
    </row>
    <row r="283" customFormat="false" ht="17.25" hidden="false" customHeight="true" outlineLevel="0" collapsed="false">
      <c r="A283" s="19" t="s">
        <v>346</v>
      </c>
      <c r="B283" s="16" t="s">
        <v>347</v>
      </c>
      <c r="C283" s="13"/>
      <c r="D283" s="13" t="n">
        <v>1824486.36</v>
      </c>
      <c r="E283" s="32" t="n">
        <v>0.979052377858573</v>
      </c>
    </row>
    <row r="284" customFormat="false" ht="17.25" hidden="false" customHeight="true" outlineLevel="0" collapsed="false">
      <c r="A284" s="19" t="s">
        <v>348</v>
      </c>
      <c r="B284" s="16" t="s">
        <v>349</v>
      </c>
      <c r="C284" s="15"/>
      <c r="D284" s="15" t="n">
        <v>0</v>
      </c>
      <c r="E284" s="31" t="n">
        <v>0</v>
      </c>
    </row>
    <row r="285" customFormat="false" ht="17.25" hidden="false" customHeight="true" outlineLevel="0" collapsed="false">
      <c r="A285" s="19" t="s">
        <v>350</v>
      </c>
      <c r="B285" s="16" t="s">
        <v>351</v>
      </c>
      <c r="C285" s="15"/>
      <c r="D285" s="15" t="n">
        <v>0</v>
      </c>
      <c r="E285" s="31" t="n">
        <v>0</v>
      </c>
    </row>
    <row r="286" customFormat="false" ht="17.25" hidden="false" customHeight="true" outlineLevel="0" collapsed="false">
      <c r="A286" s="19" t="s">
        <v>352</v>
      </c>
      <c r="B286" s="16" t="s">
        <v>353</v>
      </c>
      <c r="C286" s="15"/>
      <c r="D286" s="15" t="n">
        <v>0</v>
      </c>
      <c r="E286" s="31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82:C182"/>
    <mergeCell ref="A190:B190"/>
    <mergeCell ref="A191:B191"/>
    <mergeCell ref="B251:C251"/>
    <mergeCell ref="A259:B259"/>
    <mergeCell ref="A260:B26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10" man="true" max="16383" min="0"/>
    <brk id="179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