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Agresyw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6">
  <si>
    <t xml:space="preserve">             Roczne sprawozdanie ubezpieczeniowego funduszu kapitałowego sporządzone na dzień 31.12.2006</t>
  </si>
  <si>
    <t xml:space="preserve">Generali Życie Towarzystwo Ubezpieczeń S.A.</t>
  </si>
  <si>
    <t xml:space="preserve">Fundusz Strategia Agresyw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109</t>
  </si>
  <si>
    <t xml:space="preserve">1.1.5</t>
  </si>
  <si>
    <t xml:space="preserve">DS1110</t>
  </si>
  <si>
    <t xml:space="preserve">1.1.6</t>
  </si>
  <si>
    <t xml:space="preserve">DZ0109</t>
  </si>
  <si>
    <t xml:space="preserve">1.1.7</t>
  </si>
  <si>
    <t xml:space="preserve">DZ0110</t>
  </si>
  <si>
    <t xml:space="preserve">1.1.8</t>
  </si>
  <si>
    <t xml:space="preserve">DZ0709</t>
  </si>
  <si>
    <t xml:space="preserve">1.1.9</t>
  </si>
  <si>
    <t xml:space="preserve">DZ0811</t>
  </si>
  <si>
    <t xml:space="preserve">1.1.10</t>
  </si>
  <si>
    <t xml:space="preserve">OK0408</t>
  </si>
  <si>
    <t xml:space="preserve">1.1.11</t>
  </si>
  <si>
    <t xml:space="preserve">OK1207</t>
  </si>
  <si>
    <t xml:space="preserve">1.1.12</t>
  </si>
  <si>
    <t xml:space="preserve">PS0310</t>
  </si>
  <si>
    <t xml:space="preserve">1.1.13</t>
  </si>
  <si>
    <t xml:space="preserve">PS0507</t>
  </si>
  <si>
    <t xml:space="preserve">1.1.14</t>
  </si>
  <si>
    <t xml:space="preserve">PS0511</t>
  </si>
  <si>
    <t xml:space="preserve">1.1.15</t>
  </si>
  <si>
    <t xml:space="preserve">PS0608</t>
  </si>
  <si>
    <t xml:space="preserve">1.1.16</t>
  </si>
  <si>
    <t xml:space="preserve">SP0308</t>
  </si>
  <si>
    <t xml:space="preserve">1.1.17</t>
  </si>
  <si>
    <t xml:space="preserve">SP1207</t>
  </si>
  <si>
    <t xml:space="preserve">1.1.18</t>
  </si>
  <si>
    <t xml:space="preserve">WS0922</t>
  </si>
  <si>
    <t xml:space="preserve">1.2</t>
  </si>
  <si>
    <t xml:space="preserve">Bony skarbowe</t>
  </si>
  <si>
    <t xml:space="preserve">1.2.1</t>
  </si>
  <si>
    <t xml:space="preserve">BS070808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12PIAST</t>
  </si>
  <si>
    <t xml:space="preserve">6.1.1.2</t>
  </si>
  <si>
    <t xml:space="preserve">ABG</t>
  </si>
  <si>
    <t xml:space="preserve">6.1.1.3</t>
  </si>
  <si>
    <t xml:space="preserve">ACTION</t>
  </si>
  <si>
    <t xml:space="preserve">6.1.1.4</t>
  </si>
  <si>
    <t xml:space="preserve">AMICA</t>
  </si>
  <si>
    <t xml:space="preserve">6.1.1.5</t>
  </si>
  <si>
    <t xml:space="preserve">ARTERIA-PDA</t>
  </si>
  <si>
    <t xml:space="preserve">6.1.1.6</t>
  </si>
  <si>
    <t xml:space="preserve">ASSECOSLO</t>
  </si>
  <si>
    <t xml:space="preserve">6.1.1.7</t>
  </si>
  <si>
    <t xml:space="preserve">ATLANTAPL</t>
  </si>
  <si>
    <t xml:space="preserve">6.1.1.8</t>
  </si>
  <si>
    <t xml:space="preserve">ATM</t>
  </si>
  <si>
    <t xml:space="preserve">6.1.1.9</t>
  </si>
  <si>
    <t xml:space="preserve">BANKBPH</t>
  </si>
  <si>
    <t xml:space="preserve">6.1.1.10</t>
  </si>
  <si>
    <t xml:space="preserve">BIOTON</t>
  </si>
  <si>
    <t xml:space="preserve">6.1.1.11</t>
  </si>
  <si>
    <t xml:space="preserve">BRE</t>
  </si>
  <si>
    <t xml:space="preserve">6.1.1.12</t>
  </si>
  <si>
    <t xml:space="preserve">BZWBK</t>
  </si>
  <si>
    <t xml:space="preserve">6.1.1.13</t>
  </si>
  <si>
    <t xml:space="preserve">CCIINT</t>
  </si>
  <si>
    <t xml:space="preserve">6.1.1.14</t>
  </si>
  <si>
    <t xml:space="preserve">CDEC</t>
  </si>
  <si>
    <t xml:space="preserve">6.1.1.15</t>
  </si>
  <si>
    <t xml:space="preserve">CEZ</t>
  </si>
  <si>
    <t xml:space="preserve">6.1.1.16</t>
  </si>
  <si>
    <t xml:space="preserve">COMPLAND</t>
  </si>
  <si>
    <t xml:space="preserve">V. ZESTAWIENIE LOKAT FUNDUSZU - CIĄG DALSZY</t>
  </si>
  <si>
    <t xml:space="preserve">6.1.1.17</t>
  </si>
  <si>
    <t xml:space="preserve">DEBICA</t>
  </si>
  <si>
    <t xml:space="preserve">6.1.1.18</t>
  </si>
  <si>
    <t xml:space="preserve">DECORA</t>
  </si>
  <si>
    <t xml:space="preserve">6.1.1.19</t>
  </si>
  <si>
    <t xml:space="preserve">DGA</t>
  </si>
  <si>
    <t xml:space="preserve">6.1.1.20</t>
  </si>
  <si>
    <t xml:space="preserve">DOMDEV</t>
  </si>
  <si>
    <t xml:space="preserve">6.1.1.21</t>
  </si>
  <si>
    <t xml:space="preserve">DUDA</t>
  </si>
  <si>
    <t xml:space="preserve">6.1.1.22</t>
  </si>
  <si>
    <t xml:space="preserve">ECHO</t>
  </si>
  <si>
    <t xml:space="preserve">6.1.1.23</t>
  </si>
  <si>
    <t xml:space="preserve">ELBUDOWA</t>
  </si>
  <si>
    <t xml:space="preserve">6.1.1.24</t>
  </si>
  <si>
    <t xml:space="preserve">ELDORADO</t>
  </si>
  <si>
    <t xml:space="preserve">6.1.1.25</t>
  </si>
  <si>
    <t xml:space="preserve">EMAX</t>
  </si>
  <si>
    <t xml:space="preserve">6.1.1.26</t>
  </si>
  <si>
    <t xml:space="preserve">FAMUR</t>
  </si>
  <si>
    <t xml:space="preserve">6.1.1.27</t>
  </si>
  <si>
    <t xml:space="preserve">GETIN</t>
  </si>
  <si>
    <t xml:space="preserve">6.1.1.28</t>
  </si>
  <si>
    <t xml:space="preserve">GRAAL</t>
  </si>
  <si>
    <t xml:space="preserve">6.1.1.29</t>
  </si>
  <si>
    <t xml:space="preserve">GTC</t>
  </si>
  <si>
    <t xml:space="preserve">6.1.1.30</t>
  </si>
  <si>
    <t xml:space="preserve">HANDLOWY</t>
  </si>
  <si>
    <t xml:space="preserve">6.1.1.31</t>
  </si>
  <si>
    <t xml:space="preserve">INGBSK</t>
  </si>
  <si>
    <t xml:space="preserve">6.1.1.32</t>
  </si>
  <si>
    <t xml:space="preserve">INTERCARS</t>
  </si>
  <si>
    <t xml:space="preserve">6.1.1.33</t>
  </si>
  <si>
    <t xml:space="preserve">JCAUTO</t>
  </si>
  <si>
    <t xml:space="preserve">6.1.1.34</t>
  </si>
  <si>
    <t xml:space="preserve">KGHM</t>
  </si>
  <si>
    <t xml:space="preserve">6.1.1.35</t>
  </si>
  <si>
    <t xml:space="preserve">KROSNO</t>
  </si>
  <si>
    <t xml:space="preserve">6.1.1.36</t>
  </si>
  <si>
    <t xml:space="preserve">LENA</t>
  </si>
  <si>
    <t xml:space="preserve">6.1.1.37</t>
  </si>
  <si>
    <t xml:space="preserve">LOTOS</t>
  </si>
  <si>
    <t xml:space="preserve">6.1.1.38</t>
  </si>
  <si>
    <t xml:space="preserve">MMPPL</t>
  </si>
  <si>
    <t xml:space="preserve">6.1.1.39</t>
  </si>
  <si>
    <t xml:space="preserve">MONNARI-PDA</t>
  </si>
  <si>
    <t xml:space="preserve">6.1.1.40</t>
  </si>
  <si>
    <t xml:space="preserve">MOSTALWAR</t>
  </si>
  <si>
    <t xml:space="preserve">6.1.1.41</t>
  </si>
  <si>
    <t xml:space="preserve">NFIEMF</t>
  </si>
  <si>
    <t xml:space="preserve">6.1.1.42</t>
  </si>
  <si>
    <t xml:space="preserve">NORTCOAST</t>
  </si>
  <si>
    <t xml:space="preserve">6.1.1.43</t>
  </si>
  <si>
    <t xml:space="preserve">OPOCZNO</t>
  </si>
  <si>
    <t xml:space="preserve">6.1.1.44</t>
  </si>
  <si>
    <t xml:space="preserve">PBG</t>
  </si>
  <si>
    <t xml:space="preserve">6.1.1.45</t>
  </si>
  <si>
    <t xml:space="preserve">PEKAES</t>
  </si>
  <si>
    <t xml:space="preserve">6.1.1.46</t>
  </si>
  <si>
    <t xml:space="preserve">PEKAO</t>
  </si>
  <si>
    <t xml:space="preserve">6.1.1.47</t>
  </si>
  <si>
    <t xml:space="preserve">PEP</t>
  </si>
  <si>
    <t xml:space="preserve">6.1.1.48</t>
  </si>
  <si>
    <t xml:space="preserve">PGF</t>
  </si>
  <si>
    <t xml:space="preserve">6.1.1.49</t>
  </si>
  <si>
    <t xml:space="preserve">PGNIG</t>
  </si>
  <si>
    <t xml:space="preserve">6.1.1.50</t>
  </si>
  <si>
    <t xml:space="preserve">PKNORLEN</t>
  </si>
  <si>
    <t xml:space="preserve">6.1.1.51</t>
  </si>
  <si>
    <t xml:space="preserve">PKOBP</t>
  </si>
  <si>
    <t xml:space="preserve">6.1.1.52</t>
  </si>
  <si>
    <t xml:space="preserve">POLIMEXMS</t>
  </si>
  <si>
    <t xml:space="preserve">6.1.1.53</t>
  </si>
  <si>
    <t xml:space="preserve">PROKOM</t>
  </si>
  <si>
    <t xml:space="preserve">6.1.1.54</t>
  </si>
  <si>
    <t xml:space="preserve">RMFFM</t>
  </si>
  <si>
    <t xml:space="preserve">6.1.1.55</t>
  </si>
  <si>
    <t xml:space="preserve">SNIEZKA</t>
  </si>
  <si>
    <t xml:space="preserve">6.1.1.56</t>
  </si>
  <si>
    <t xml:space="preserve">SOFTBANK</t>
  </si>
  <si>
    <t xml:space="preserve">6.1.1.57</t>
  </si>
  <si>
    <t xml:space="preserve">SPIN</t>
  </si>
  <si>
    <t xml:space="preserve">6.1.1.58</t>
  </si>
  <si>
    <t xml:space="preserve">TOORA</t>
  </si>
  <si>
    <t xml:space="preserve">6.1.1.59</t>
  </si>
  <si>
    <t xml:space="preserve">TPSA</t>
  </si>
  <si>
    <t xml:space="preserve">6.1.1.60</t>
  </si>
  <si>
    <t xml:space="preserve">VISTULA</t>
  </si>
  <si>
    <t xml:space="preserve">6.1.1.61</t>
  </si>
  <si>
    <t xml:space="preserve">WILBO</t>
  </si>
  <si>
    <t xml:space="preserve">6.1.1.62</t>
  </si>
  <si>
    <t xml:space="preserve">ZREW</t>
  </si>
  <si>
    <t xml:space="preserve">6.1.1.63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DWS Akcji</t>
  </si>
  <si>
    <t xml:space="preserve">8.1.2</t>
  </si>
  <si>
    <t xml:space="preserve">Legg Mason Akcji</t>
  </si>
  <si>
    <t xml:space="preserve">8.1.3</t>
  </si>
  <si>
    <t xml:space="preserve">ING Akcji</t>
  </si>
  <si>
    <t xml:space="preserve">8.1.4</t>
  </si>
  <si>
    <t xml:space="preserve">SEB 3</t>
  </si>
  <si>
    <t xml:space="preserve">8.1.5</t>
  </si>
  <si>
    <t xml:space="preserve">Arka BZWBK Akcji</t>
  </si>
  <si>
    <t xml:space="preserve">8.1.6</t>
  </si>
  <si>
    <t xml:space="preserve">Skarbiec Akcj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ATLANTAPL-JPP</t>
  </si>
  <si>
    <t xml:space="preserve">10.2</t>
  </si>
  <si>
    <t xml:space="preserve">DUDA-JPP</t>
  </si>
  <si>
    <t xml:space="preserve">10.3</t>
  </si>
  <si>
    <t xml:space="preserve">GRAAL-JPP</t>
  </si>
  <si>
    <t xml:space="preserve">10.4</t>
  </si>
  <si>
    <t xml:space="preserve">TETA-J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fals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C280" activeCellId="0" sqref="C2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132923.28</v>
      </c>
      <c r="D10" s="13" t="n">
        <v>17990658.4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132923.28</v>
      </c>
      <c r="D11" s="15" t="n">
        <v>17968830.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21827.63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20962.83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864.8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0681.99</v>
      </c>
      <c r="D17" s="13" t="n">
        <v>32096.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360.28</v>
      </c>
      <c r="D18" s="15" t="n">
        <v>236.7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8321.71</v>
      </c>
      <c r="D20" s="15" t="n">
        <v>31859.3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122241.29</v>
      </c>
      <c r="D21" s="13" t="n">
        <v>17958562.33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trategia Agresywn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10728.67</v>
      </c>
      <c r="D34" s="13" t="n">
        <v>3122241.29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382950.88</v>
      </c>
      <c r="D35" s="13" t="n">
        <v>11544383.3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637991.99</v>
      </c>
      <c r="D36" s="13" t="n">
        <v>17925680.6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378577.21</v>
      </c>
      <c r="D37" s="15" t="n">
        <v>8017804.3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59414.78</v>
      </c>
      <c r="D39" s="15" t="n">
        <v>9907876.3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55041.11</v>
      </c>
      <c r="D40" s="13" t="n">
        <v>6381297.3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8913.87</v>
      </c>
      <c r="D41" s="15" t="n">
        <v>504767.9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879.59</v>
      </c>
      <c r="D43" s="15" t="n">
        <v>7908.3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0501.98</v>
      </c>
      <c r="D47" s="15" t="n">
        <v>87144.3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24745.67</v>
      </c>
      <c r="D49" s="15" t="n">
        <v>5781476.6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444620.01</v>
      </c>
      <c r="D50" s="13" t="n">
        <v>3050800.2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5786.97</v>
      </c>
      <c r="D51" s="15" t="n">
        <v>14124.24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207.6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074.64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93908.05</v>
      </c>
      <c r="D56" s="15" t="n">
        <v>280824.4417936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340175.07</v>
      </c>
      <c r="D58" s="15" t="n">
        <v>2745773.12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4430.95820634035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125.63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467.68</v>
      </c>
      <c r="D63" s="15" t="n">
        <v>4521.84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241137.499999996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116058.27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122241.29</v>
      </c>
      <c r="D67" s="13" t="n">
        <v>17958562.33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trategia Agresywn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7.22</v>
      </c>
      <c r="D81" s="15" t="n">
        <v>514.18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889.28</v>
      </c>
      <c r="D83" s="15" t="n">
        <v>564.9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4.36</v>
      </c>
      <c r="D84" s="15" t="n">
        <v>40.3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9541.12</v>
      </c>
      <c r="D85" s="15" t="n">
        <v>86024.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0501.98</v>
      </c>
      <c r="D87" s="15" t="n">
        <v>87144.3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trategia Agresywn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9714.417</v>
      </c>
      <c r="D102" s="20" t="n">
        <v>240726.88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40726.887</v>
      </c>
      <c r="D103" s="20" t="n">
        <v>988743.048703425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0.3421</v>
      </c>
      <c r="D105" s="21" t="n">
        <v>12.970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0.8642</v>
      </c>
      <c r="D106" s="21" t="n">
        <v>12.919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2.9932</v>
      </c>
      <c r="D107" s="21" t="n">
        <v>18.621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2.9701</v>
      </c>
      <c r="D108" s="21" t="n">
        <v>18.163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trategia Agresywn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2" t="s">
        <v>10</v>
      </c>
      <c r="B121" s="22"/>
      <c r="C121" s="23" t="s">
        <v>100</v>
      </c>
      <c r="D121" s="23" t="s">
        <v>101</v>
      </c>
      <c r="E121" s="24" t="s">
        <v>102</v>
      </c>
    </row>
    <row r="122" customFormat="false" ht="13.5" hidden="false" customHeight="true" outlineLevel="0" collapsed="false">
      <c r="A122" s="25" t="n">
        <v>1</v>
      </c>
      <c r="B122" s="25"/>
      <c r="C122" s="26" t="n">
        <v>2</v>
      </c>
      <c r="D122" s="26" t="n">
        <v>3</v>
      </c>
      <c r="E122" s="26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13"/>
      <c r="D123" s="13" t="n">
        <v>128930.79</v>
      </c>
      <c r="E123" s="27" t="n">
        <v>0.00716654093020875</v>
      </c>
    </row>
    <row r="124" customFormat="false" ht="15.95" hidden="false" customHeight="true" outlineLevel="0" collapsed="false">
      <c r="A124" s="28" t="s">
        <v>104</v>
      </c>
      <c r="B124" s="17" t="s">
        <v>105</v>
      </c>
      <c r="C124" s="15"/>
      <c r="D124" s="15" t="n">
        <v>124683.29</v>
      </c>
      <c r="E124" s="29" t="n">
        <v>0.00693044618045144</v>
      </c>
      <c r="F124" s="30"/>
    </row>
    <row r="125" customFormat="false" ht="15.95" hidden="false" customHeight="true" outlineLevel="0" collapsed="false">
      <c r="A125" s="28" t="s">
        <v>106</v>
      </c>
      <c r="B125" s="17" t="s">
        <v>107</v>
      </c>
      <c r="C125" s="15" t="n">
        <v>2.72</v>
      </c>
      <c r="D125" s="15" t="n">
        <v>2912.18</v>
      </c>
      <c r="E125" s="31" t="n">
        <v>0.000161871785367446</v>
      </c>
    </row>
    <row r="126" customFormat="false" ht="15.95" hidden="false" customHeight="true" outlineLevel="0" collapsed="false">
      <c r="A126" s="28" t="s">
        <v>108</v>
      </c>
      <c r="B126" s="17" t="s">
        <v>109</v>
      </c>
      <c r="C126" s="15" t="n">
        <v>13.12</v>
      </c>
      <c r="D126" s="15" t="n">
        <v>13153.66</v>
      </c>
      <c r="E126" s="31" t="n">
        <v>0.000731138332217227</v>
      </c>
    </row>
    <row r="127" customFormat="false" ht="15.95" hidden="false" customHeight="true" outlineLevel="0" collapsed="false">
      <c r="A127" s="28" t="s">
        <v>110</v>
      </c>
      <c r="B127" s="17" t="s">
        <v>111</v>
      </c>
      <c r="C127" s="15" t="n">
        <v>19.67</v>
      </c>
      <c r="D127" s="15" t="n">
        <v>21274</v>
      </c>
      <c r="E127" s="31" t="n">
        <v>0.00118250257947897</v>
      </c>
    </row>
    <row r="128" customFormat="false" ht="15.95" hidden="false" customHeight="true" outlineLevel="0" collapsed="false">
      <c r="A128" s="28" t="s">
        <v>112</v>
      </c>
      <c r="B128" s="17" t="s">
        <v>113</v>
      </c>
      <c r="C128" s="15" t="n">
        <v>5.06</v>
      </c>
      <c r="D128" s="15" t="n">
        <v>5272.84</v>
      </c>
      <c r="E128" s="31" t="n">
        <v>0.000293087661050102</v>
      </c>
    </row>
    <row r="129" customFormat="false" ht="15.95" hidden="false" customHeight="true" outlineLevel="0" collapsed="false">
      <c r="A129" s="28" t="s">
        <v>114</v>
      </c>
      <c r="B129" s="17" t="s">
        <v>115</v>
      </c>
      <c r="C129" s="15" t="n">
        <v>4.35</v>
      </c>
      <c r="D129" s="15" t="n">
        <v>4547.34</v>
      </c>
      <c r="E129" s="31" t="n">
        <v>0.000252761177012686</v>
      </c>
    </row>
    <row r="130" customFormat="false" ht="15.95" hidden="false" customHeight="true" outlineLevel="0" collapsed="false">
      <c r="A130" s="28" t="s">
        <v>116</v>
      </c>
      <c r="B130" s="17" t="s">
        <v>117</v>
      </c>
      <c r="C130" s="15" t="n">
        <v>2.32</v>
      </c>
      <c r="D130" s="15" t="n">
        <v>2480.03</v>
      </c>
      <c r="E130" s="31" t="n">
        <v>0.000137850985812975</v>
      </c>
    </row>
    <row r="131" customFormat="false" ht="15.95" hidden="false" customHeight="true" outlineLevel="0" collapsed="false">
      <c r="A131" s="28" t="s">
        <v>118</v>
      </c>
      <c r="B131" s="17" t="s">
        <v>119</v>
      </c>
      <c r="C131" s="15" t="n">
        <v>13.97</v>
      </c>
      <c r="D131" s="15" t="n">
        <v>15110.67</v>
      </c>
      <c r="E131" s="31" t="n">
        <v>0.000839917563817591</v>
      </c>
    </row>
    <row r="132" customFormat="false" ht="15.95" hidden="false" customHeight="true" outlineLevel="0" collapsed="false">
      <c r="A132" s="28" t="s">
        <v>120</v>
      </c>
      <c r="B132" s="17" t="s">
        <v>121</v>
      </c>
      <c r="C132" s="15" t="n">
        <v>0.23</v>
      </c>
      <c r="D132" s="15" t="n">
        <v>236.36</v>
      </c>
      <c r="E132" s="31" t="n">
        <v>1.31379293826102E-005</v>
      </c>
    </row>
    <row r="133" customFormat="false" ht="15.95" hidden="false" customHeight="true" outlineLevel="0" collapsed="false">
      <c r="A133" s="28" t="s">
        <v>122</v>
      </c>
      <c r="B133" s="17" t="s">
        <v>123</v>
      </c>
      <c r="C133" s="15" t="n">
        <v>6.58</v>
      </c>
      <c r="D133" s="15" t="n">
        <v>6650.16</v>
      </c>
      <c r="E133" s="31" t="n">
        <v>0.000369645170346331</v>
      </c>
    </row>
    <row r="134" customFormat="false" ht="15.95" hidden="false" customHeight="true" outlineLevel="0" collapsed="false">
      <c r="A134" s="28" t="s">
        <v>124</v>
      </c>
      <c r="B134" s="17" t="s">
        <v>125</v>
      </c>
      <c r="C134" s="15" t="n">
        <v>4.35</v>
      </c>
      <c r="D134" s="15" t="n">
        <v>4120.58</v>
      </c>
      <c r="E134" s="31" t="n">
        <v>0.000229039977387865</v>
      </c>
    </row>
    <row r="135" customFormat="false" ht="15.95" hidden="false" customHeight="true" outlineLevel="0" collapsed="false">
      <c r="A135" s="28" t="s">
        <v>126</v>
      </c>
      <c r="B135" s="17" t="s">
        <v>127</v>
      </c>
      <c r="C135" s="15" t="n">
        <v>1.74</v>
      </c>
      <c r="D135" s="15" t="n">
        <v>1676.95</v>
      </c>
      <c r="E135" s="31" t="n">
        <v>9.32122638270777E-005</v>
      </c>
    </row>
    <row r="136" customFormat="false" ht="15.95" hidden="false" customHeight="true" outlineLevel="0" collapsed="false">
      <c r="A136" s="28" t="s">
        <v>128</v>
      </c>
      <c r="B136" s="17" t="s">
        <v>129</v>
      </c>
      <c r="C136" s="15" t="n">
        <v>14.37</v>
      </c>
      <c r="D136" s="15" t="n">
        <v>15462.29</v>
      </c>
      <c r="E136" s="31" t="n">
        <v>0.000859462151436111</v>
      </c>
    </row>
    <row r="137" customFormat="false" ht="15.95" hidden="false" customHeight="true" outlineLevel="0" collapsed="false">
      <c r="A137" s="28" t="s">
        <v>130</v>
      </c>
      <c r="B137" s="17" t="s">
        <v>131</v>
      </c>
      <c r="C137" s="15" t="n">
        <v>7.27</v>
      </c>
      <c r="D137" s="15" t="n">
        <v>7772.69</v>
      </c>
      <c r="E137" s="31" t="n">
        <v>0.000432040329721273</v>
      </c>
    </row>
    <row r="138" customFormat="false" ht="15.95" hidden="false" customHeight="true" outlineLevel="0" collapsed="false">
      <c r="A138" s="28" t="s">
        <v>132</v>
      </c>
      <c r="B138" s="17" t="s">
        <v>133</v>
      </c>
      <c r="C138" s="15" t="n">
        <v>13.09</v>
      </c>
      <c r="D138" s="15" t="n">
        <v>13051.26</v>
      </c>
      <c r="E138" s="31" t="n">
        <v>0.000725446489397887</v>
      </c>
    </row>
    <row r="139" customFormat="false" ht="15.95" hidden="false" customHeight="true" outlineLevel="0" collapsed="false">
      <c r="A139" s="28" t="s">
        <v>134</v>
      </c>
      <c r="B139" s="17" t="s">
        <v>135</v>
      </c>
      <c r="C139" s="15" t="n">
        <v>0.94</v>
      </c>
      <c r="D139" s="15" t="n">
        <v>982.22</v>
      </c>
      <c r="E139" s="31" t="n">
        <v>5.45961118555904E-005</v>
      </c>
    </row>
    <row r="140" customFormat="false" ht="15.95" hidden="false" customHeight="true" outlineLevel="0" collapsed="false">
      <c r="A140" s="28" t="s">
        <v>136</v>
      </c>
      <c r="B140" s="17" t="s">
        <v>137</v>
      </c>
      <c r="C140" s="15" t="n">
        <v>26.11</v>
      </c>
      <c r="D140" s="15" t="n">
        <v>2729.5</v>
      </c>
      <c r="E140" s="31" t="n">
        <v>0.000151717626712787</v>
      </c>
    </row>
    <row r="141" customFormat="false" ht="15.95" hidden="false" customHeight="true" outlineLevel="0" collapsed="false">
      <c r="A141" s="28" t="s">
        <v>138</v>
      </c>
      <c r="B141" s="17" t="s">
        <v>139</v>
      </c>
      <c r="C141" s="15" t="n">
        <v>26.11</v>
      </c>
      <c r="D141" s="15" t="n">
        <v>2644.39</v>
      </c>
      <c r="E141" s="31" t="n">
        <v>0.000146986838213236</v>
      </c>
    </row>
    <row r="142" customFormat="false" ht="15.95" hidden="false" customHeight="true" outlineLevel="0" collapsed="false">
      <c r="A142" s="28" t="s">
        <v>140</v>
      </c>
      <c r="B142" s="17" t="s">
        <v>141</v>
      </c>
      <c r="C142" s="15" t="n">
        <v>4.35</v>
      </c>
      <c r="D142" s="15" t="n">
        <v>4606.17</v>
      </c>
      <c r="E142" s="31" t="n">
        <v>0.00025603120741368</v>
      </c>
    </row>
    <row r="143" customFormat="false" ht="15.95" hidden="false" customHeight="true" outlineLevel="0" collapsed="false">
      <c r="A143" s="28" t="s">
        <v>142</v>
      </c>
      <c r="B143" s="17" t="s">
        <v>143</v>
      </c>
      <c r="C143" s="15"/>
      <c r="D143" s="15" t="n">
        <v>4247.5</v>
      </c>
      <c r="E143" s="29" t="n">
        <v>0.000236094749757305</v>
      </c>
    </row>
    <row r="144" customFormat="false" ht="15.95" hidden="false" customHeight="true" outlineLevel="0" collapsed="false">
      <c r="A144" s="28" t="s">
        <v>144</v>
      </c>
      <c r="B144" s="17" t="s">
        <v>145</v>
      </c>
      <c r="C144" s="15" t="n">
        <v>0.44</v>
      </c>
      <c r="D144" s="15" t="n">
        <v>4247.5</v>
      </c>
      <c r="E144" s="31" t="n">
        <v>0.000236094749757305</v>
      </c>
    </row>
    <row r="145" customFormat="false" ht="15.95" hidden="false" customHeight="true" outlineLevel="0" collapsed="false">
      <c r="A145" s="28" t="s">
        <v>146</v>
      </c>
      <c r="B145" s="17" t="s">
        <v>147</v>
      </c>
      <c r="C145" s="15"/>
      <c r="D145" s="15" t="n">
        <v>0</v>
      </c>
      <c r="E145" s="31" t="n">
        <v>0</v>
      </c>
    </row>
    <row r="146" customFormat="false" ht="25.5" hidden="false" customHeight="false" outlineLevel="0" collapsed="false">
      <c r="A146" s="19" t="s">
        <v>11</v>
      </c>
      <c r="B146" s="16" t="s">
        <v>148</v>
      </c>
      <c r="C146" s="13"/>
      <c r="D146" s="13" t="n">
        <v>0</v>
      </c>
      <c r="E146" s="32" t="n">
        <v>0</v>
      </c>
    </row>
    <row r="147" customFormat="false" ht="15.95" hidden="false" customHeight="true" outlineLevel="0" collapsed="false">
      <c r="A147" s="19" t="s">
        <v>13</v>
      </c>
      <c r="B147" s="16" t="s">
        <v>149</v>
      </c>
      <c r="C147" s="13"/>
      <c r="D147" s="13" t="n">
        <v>0</v>
      </c>
      <c r="E147" s="32" t="n">
        <v>0</v>
      </c>
    </row>
    <row r="148" customFormat="false" ht="15.95" hidden="false" customHeight="true" outlineLevel="0" collapsed="false">
      <c r="A148" s="28" t="s">
        <v>150</v>
      </c>
      <c r="B148" s="17" t="s">
        <v>151</v>
      </c>
      <c r="C148" s="15"/>
      <c r="D148" s="15" t="n">
        <v>0</v>
      </c>
      <c r="E148" s="31" t="n">
        <v>0</v>
      </c>
    </row>
    <row r="149" customFormat="false" ht="15.95" hidden="false" customHeight="true" outlineLevel="0" collapsed="false">
      <c r="A149" s="28" t="s">
        <v>152</v>
      </c>
      <c r="B149" s="17" t="s">
        <v>153</v>
      </c>
      <c r="C149" s="15"/>
      <c r="D149" s="15" t="n">
        <v>0</v>
      </c>
      <c r="E149" s="31" t="n">
        <v>0</v>
      </c>
    </row>
    <row r="150" customFormat="false" ht="15.95" hidden="false" customHeight="true" outlineLevel="0" collapsed="false">
      <c r="A150" s="28" t="s">
        <v>154</v>
      </c>
      <c r="B150" s="17" t="s">
        <v>155</v>
      </c>
      <c r="C150" s="15"/>
      <c r="D150" s="15" t="n">
        <v>0</v>
      </c>
      <c r="E150" s="31" t="n">
        <v>0</v>
      </c>
    </row>
    <row r="151" customFormat="false" ht="15.95" hidden="false" customHeight="true" outlineLevel="0" collapsed="false">
      <c r="A151" s="28" t="s">
        <v>156</v>
      </c>
      <c r="B151" s="17" t="s">
        <v>157</v>
      </c>
      <c r="C151" s="15"/>
      <c r="D151" s="15" t="n">
        <v>0</v>
      </c>
      <c r="E151" s="31" t="n">
        <v>0</v>
      </c>
    </row>
    <row r="152" customFormat="false" ht="15.95" hidden="false" customHeight="true" outlineLevel="0" collapsed="false">
      <c r="A152" s="19" t="s">
        <v>19</v>
      </c>
      <c r="B152" s="16" t="s">
        <v>158</v>
      </c>
      <c r="C152" s="13"/>
      <c r="D152" s="13" t="n">
        <v>0</v>
      </c>
      <c r="E152" s="27" t="n">
        <v>0</v>
      </c>
    </row>
    <row r="153" customFormat="false" ht="15.95" hidden="false" customHeight="true" outlineLevel="0" collapsed="false">
      <c r="A153" s="28" t="s">
        <v>159</v>
      </c>
      <c r="B153" s="17" t="s">
        <v>153</v>
      </c>
      <c r="C153" s="15"/>
      <c r="D153" s="15" t="n">
        <v>0</v>
      </c>
      <c r="E153" s="31" t="n">
        <v>0</v>
      </c>
    </row>
    <row r="154" customFormat="false" ht="15.95" hidden="false" customHeight="true" outlineLevel="0" collapsed="false">
      <c r="A154" s="28" t="s">
        <v>160</v>
      </c>
      <c r="B154" s="17" t="s">
        <v>155</v>
      </c>
      <c r="C154" s="15"/>
      <c r="D154" s="15" t="n">
        <v>0</v>
      </c>
      <c r="E154" s="31" t="n">
        <v>0</v>
      </c>
    </row>
    <row r="155" customFormat="false" ht="15.95" hidden="false" customHeight="true" outlineLevel="0" collapsed="false">
      <c r="A155" s="19" t="s">
        <v>42</v>
      </c>
      <c r="B155" s="16" t="s">
        <v>161</v>
      </c>
      <c r="C155" s="13"/>
      <c r="D155" s="13" t="n">
        <v>0</v>
      </c>
      <c r="E155" s="32" t="n">
        <v>0</v>
      </c>
    </row>
    <row r="156" customFormat="false" ht="15.95" hidden="false" customHeight="true" outlineLevel="0" collapsed="false">
      <c r="A156" s="28" t="s">
        <v>162</v>
      </c>
      <c r="B156" s="17" t="s">
        <v>151</v>
      </c>
      <c r="C156" s="15"/>
      <c r="D156" s="15" t="n">
        <v>0</v>
      </c>
      <c r="E156" s="31" t="n">
        <v>0</v>
      </c>
    </row>
    <row r="157" customFormat="false" ht="15.95" hidden="false" customHeight="true" outlineLevel="0" collapsed="false">
      <c r="A157" s="28" t="s">
        <v>163</v>
      </c>
      <c r="B157" s="17" t="s">
        <v>153</v>
      </c>
      <c r="C157" s="15"/>
      <c r="D157" s="15" t="n">
        <v>0</v>
      </c>
      <c r="E157" s="31" t="n">
        <v>0</v>
      </c>
    </row>
    <row r="158" customFormat="false" ht="15.95" hidden="false" customHeight="true" outlineLevel="0" collapsed="false">
      <c r="A158" s="28" t="s">
        <v>164</v>
      </c>
      <c r="B158" s="17" t="s">
        <v>155</v>
      </c>
      <c r="C158" s="15"/>
      <c r="D158" s="15" t="n">
        <v>0</v>
      </c>
      <c r="E158" s="31" t="n">
        <v>0</v>
      </c>
    </row>
    <row r="159" customFormat="false" ht="15.95" hidden="false" customHeight="true" outlineLevel="0" collapsed="false">
      <c r="A159" s="28" t="s">
        <v>165</v>
      </c>
      <c r="B159" s="17" t="s">
        <v>157</v>
      </c>
      <c r="C159" s="15"/>
      <c r="D159" s="15" t="n">
        <v>0</v>
      </c>
      <c r="E159" s="31" t="n">
        <v>0</v>
      </c>
    </row>
    <row r="160" customFormat="false" ht="15.95" hidden="false" customHeight="true" outlineLevel="0" collapsed="false">
      <c r="A160" s="19" t="s">
        <v>44</v>
      </c>
      <c r="B160" s="16" t="s">
        <v>166</v>
      </c>
      <c r="C160" s="13"/>
      <c r="D160" s="13" t="n">
        <v>663087.62</v>
      </c>
      <c r="E160" s="32" t="n">
        <v>0.0368573291844772</v>
      </c>
    </row>
    <row r="161" customFormat="false" ht="15.95" hidden="false" customHeight="true" outlineLevel="0" collapsed="false">
      <c r="A161" s="28" t="s">
        <v>167</v>
      </c>
      <c r="B161" s="17" t="s">
        <v>151</v>
      </c>
      <c r="C161" s="15"/>
      <c r="D161" s="15" t="n">
        <v>663087.62</v>
      </c>
      <c r="E161" s="31" t="n">
        <v>0.0368573291844772</v>
      </c>
    </row>
    <row r="162" customFormat="false" ht="15.95" hidden="false" customHeight="true" outlineLevel="0" collapsed="false">
      <c r="A162" s="28" t="s">
        <v>168</v>
      </c>
      <c r="B162" s="17" t="s">
        <v>153</v>
      </c>
      <c r="C162" s="15"/>
      <c r="D162" s="15" t="n">
        <v>663087.62</v>
      </c>
      <c r="E162" s="29" t="n">
        <v>0.0368573291844772</v>
      </c>
    </row>
    <row r="163" customFormat="false" ht="15.95" hidden="false" customHeight="true" outlineLevel="0" collapsed="false">
      <c r="A163" s="28" t="s">
        <v>169</v>
      </c>
      <c r="B163" s="17" t="s">
        <v>170</v>
      </c>
      <c r="C163" s="15" t="n">
        <v>3817</v>
      </c>
      <c r="D163" s="15" t="n">
        <v>8206.56</v>
      </c>
      <c r="E163" s="31" t="n">
        <v>0.000456156734448101</v>
      </c>
    </row>
    <row r="164" customFormat="false" ht="15.95" hidden="false" customHeight="true" outlineLevel="0" collapsed="false">
      <c r="A164" s="28" t="s">
        <v>171</v>
      </c>
      <c r="B164" s="17" t="s">
        <v>172</v>
      </c>
      <c r="C164" s="15" t="n">
        <v>433.64</v>
      </c>
      <c r="D164" s="15" t="n">
        <v>3078.87</v>
      </c>
      <c r="E164" s="31" t="n">
        <v>0.000171137149425609</v>
      </c>
    </row>
    <row r="165" customFormat="false" ht="15.95" hidden="false" customHeight="true" outlineLevel="0" collapsed="false">
      <c r="A165" s="28" t="s">
        <v>173</v>
      </c>
      <c r="B165" s="17" t="s">
        <v>174</v>
      </c>
      <c r="C165" s="15" t="n">
        <v>364.92</v>
      </c>
      <c r="D165" s="15" t="n">
        <v>6823.93</v>
      </c>
      <c r="E165" s="31" t="n">
        <v>0.000379304071974424</v>
      </c>
    </row>
    <row r="166" customFormat="false" ht="15.95" hidden="false" customHeight="true" outlineLevel="0" collapsed="false">
      <c r="A166" s="28" t="s">
        <v>175</v>
      </c>
      <c r="B166" s="17" t="s">
        <v>176</v>
      </c>
      <c r="C166" s="15" t="n">
        <v>317.05</v>
      </c>
      <c r="D166" s="15" t="n">
        <v>9194.32</v>
      </c>
      <c r="E166" s="31" t="n">
        <v>0.000511060783893722</v>
      </c>
    </row>
    <row r="167" customFormat="false" ht="15.95" hidden="false" customHeight="true" outlineLevel="0" collapsed="false">
      <c r="A167" s="28" t="s">
        <v>177</v>
      </c>
      <c r="B167" s="17" t="s">
        <v>178</v>
      </c>
      <c r="C167" s="15" t="n">
        <v>16.3</v>
      </c>
      <c r="D167" s="15" t="n">
        <v>321.97</v>
      </c>
      <c r="E167" s="31" t="n">
        <v>1.78965100834278E-005</v>
      </c>
    </row>
    <row r="168" customFormat="false" ht="15.95" hidden="false" customHeight="true" outlineLevel="0" collapsed="false">
      <c r="A168" s="28" t="s">
        <v>179</v>
      </c>
      <c r="B168" s="17" t="s">
        <v>180</v>
      </c>
      <c r="C168" s="15" t="n">
        <v>23.54</v>
      </c>
      <c r="D168" s="15" t="n">
        <v>9651.67</v>
      </c>
      <c r="E168" s="31" t="n">
        <v>0.000536482310392016</v>
      </c>
    </row>
    <row r="169" customFormat="false" ht="15.95" hidden="false" customHeight="true" outlineLevel="0" collapsed="false">
      <c r="A169" s="28" t="s">
        <v>181</v>
      </c>
      <c r="B169" s="17" t="s">
        <v>182</v>
      </c>
      <c r="C169" s="15" t="n">
        <v>457.52</v>
      </c>
      <c r="D169" s="15" t="n">
        <v>7777.79</v>
      </c>
      <c r="E169" s="31" t="n">
        <v>0.000432323810174189</v>
      </c>
    </row>
    <row r="170" customFormat="false" ht="15.95" hidden="false" customHeight="true" outlineLevel="0" collapsed="false">
      <c r="A170" s="28" t="s">
        <v>183</v>
      </c>
      <c r="B170" s="17" t="s">
        <v>184</v>
      </c>
      <c r="C170" s="15" t="n">
        <v>16.42</v>
      </c>
      <c r="D170" s="15" t="n">
        <v>2854.32</v>
      </c>
      <c r="E170" s="31" t="n">
        <v>0.000158655671836909</v>
      </c>
    </row>
    <row r="171" customFormat="false" ht="15.95" hidden="false" customHeight="true" outlineLevel="0" collapsed="false">
      <c r="A171" s="28" t="s">
        <v>185</v>
      </c>
      <c r="B171" s="17" t="s">
        <v>186</v>
      </c>
      <c r="C171" s="15" t="n">
        <v>6.15</v>
      </c>
      <c r="D171" s="15" t="n">
        <v>5697.29</v>
      </c>
      <c r="E171" s="31" t="n">
        <v>0.000316680460705073</v>
      </c>
    </row>
    <row r="172" customFormat="false" ht="15.95" hidden="false" customHeight="true" outlineLevel="0" collapsed="false">
      <c r="A172" s="28" t="s">
        <v>187</v>
      </c>
      <c r="B172" s="17" t="s">
        <v>188</v>
      </c>
      <c r="C172" s="15" t="n">
        <v>3260.48</v>
      </c>
      <c r="D172" s="15" t="n">
        <v>7107.84</v>
      </c>
      <c r="E172" s="31" t="n">
        <v>0.00039508503969746</v>
      </c>
    </row>
    <row r="173" customFormat="false" ht="15.95" hidden="false" customHeight="true" outlineLevel="0" collapsed="false">
      <c r="A173" s="28" t="s">
        <v>189</v>
      </c>
      <c r="B173" s="17" t="s">
        <v>190</v>
      </c>
      <c r="C173" s="15" t="n">
        <v>16.06</v>
      </c>
      <c r="D173" s="15" t="n">
        <v>5397.63</v>
      </c>
      <c r="E173" s="31" t="n">
        <v>0.000300024038642148</v>
      </c>
    </row>
    <row r="174" customFormat="false" ht="15.95" hidden="false" customHeight="true" outlineLevel="0" collapsed="false">
      <c r="A174" s="28" t="s">
        <v>191</v>
      </c>
      <c r="B174" s="17" t="s">
        <v>192</v>
      </c>
      <c r="C174" s="15" t="n">
        <v>114.71</v>
      </c>
      <c r="D174" s="15" t="n">
        <v>25810.51</v>
      </c>
      <c r="E174" s="31" t="n">
        <v>0.00143466177741222</v>
      </c>
    </row>
    <row r="175" customFormat="false" ht="15.95" hidden="false" customHeight="true" outlineLevel="0" collapsed="false">
      <c r="A175" s="28" t="s">
        <v>193</v>
      </c>
      <c r="B175" s="17" t="s">
        <v>194</v>
      </c>
      <c r="C175" s="15" t="n">
        <v>181.31</v>
      </c>
      <c r="D175" s="15" t="n">
        <v>3778.47</v>
      </c>
      <c r="E175" s="31" t="n">
        <v>0.00021002399743743</v>
      </c>
    </row>
    <row r="176" customFormat="false" ht="15.95" hidden="false" customHeight="true" outlineLevel="0" collapsed="false">
      <c r="A176" s="28" t="s">
        <v>195</v>
      </c>
      <c r="B176" s="17" t="s">
        <v>196</v>
      </c>
      <c r="C176" s="15" t="n">
        <v>163.02</v>
      </c>
      <c r="D176" s="15" t="n">
        <v>14427.62</v>
      </c>
      <c r="E176" s="31" t="n">
        <v>0.000801950637667684</v>
      </c>
    </row>
    <row r="177" customFormat="false" ht="15.95" hidden="false" customHeight="true" outlineLevel="0" collapsed="false">
      <c r="A177" s="28" t="s">
        <v>197</v>
      </c>
      <c r="B177" s="17" t="s">
        <v>198</v>
      </c>
      <c r="C177" s="15" t="n">
        <v>277.14</v>
      </c>
      <c r="D177" s="15" t="n">
        <v>37413.99</v>
      </c>
      <c r="E177" s="31" t="n">
        <v>0.00207963428051143</v>
      </c>
    </row>
    <row r="178" customFormat="false" ht="15.95" hidden="false" customHeight="true" outlineLevel="0" collapsed="false">
      <c r="A178" s="28" t="s">
        <v>199</v>
      </c>
      <c r="B178" s="17" t="s">
        <v>200</v>
      </c>
      <c r="C178" s="15" t="n">
        <v>39.78</v>
      </c>
      <c r="D178" s="15" t="n">
        <v>4085.85</v>
      </c>
      <c r="E178" s="31" t="n">
        <v>0.000227109531087907</v>
      </c>
    </row>
    <row r="179" s="5" customFormat="true" ht="61.5" hidden="false" customHeight="true" outlineLevel="0" collapsed="false">
      <c r="A179" s="2"/>
      <c r="B179" s="3" t="str">
        <f aca="false">B113</f>
        <v>             Roczne sprawozdanie ubezpieczeniowego funduszu kapitałowego sporządzone na dzień 31.12.2006</v>
      </c>
      <c r="C179" s="3"/>
      <c r="D179" s="4"/>
    </row>
    <row r="180" s="5" customFormat="true" ht="23.25" hidden="false" customHeight="true" outlineLevel="0" collapsed="false">
      <c r="A180" s="2"/>
      <c r="B180" s="6"/>
      <c r="C180" s="6"/>
      <c r="D180" s="4"/>
    </row>
    <row r="181" s="5" customFormat="true" ht="18" hidden="false" customHeight="false" outlineLevel="0" collapsed="false">
      <c r="A181" s="7" t="s">
        <v>1</v>
      </c>
      <c r="B181" s="2"/>
      <c r="C181" s="2"/>
      <c r="D181" s="4"/>
    </row>
    <row r="182" s="5" customFormat="true" ht="18" hidden="false" customHeight="false" outlineLevel="0" collapsed="false">
      <c r="A182" s="2"/>
      <c r="B182" s="2"/>
      <c r="C182" s="2"/>
      <c r="D182" s="4"/>
    </row>
    <row r="183" s="5" customFormat="true" ht="18" hidden="false" customHeight="false" outlineLevel="0" collapsed="false">
      <c r="A183" s="7" t="str">
        <f aca="false">A117</f>
        <v>Fundusz Strategia Agresywna</v>
      </c>
      <c r="B183" s="2"/>
      <c r="C183" s="2"/>
      <c r="D183" s="4"/>
    </row>
    <row r="184" s="5" customFormat="true" ht="18" hidden="false" customHeight="false" outlineLevel="0" collapsed="false">
      <c r="A184" s="7"/>
      <c r="B184" s="2"/>
      <c r="C184" s="2"/>
      <c r="D184" s="4"/>
    </row>
    <row r="185" customFormat="false" ht="12.75" hidden="false" customHeight="false" outlineLevel="0" collapsed="false">
      <c r="A185" s="8" t="s">
        <v>201</v>
      </c>
      <c r="B185" s="9"/>
      <c r="C185" s="9"/>
      <c r="D185" s="9"/>
    </row>
    <row r="186" customFormat="false" ht="12.75" hidden="false" customHeight="false" outlineLevel="0" collapsed="false">
      <c r="A186" s="9"/>
      <c r="B186" s="9"/>
      <c r="C186" s="9"/>
      <c r="D186" s="9"/>
    </row>
    <row r="187" customFormat="false" ht="51" hidden="false" customHeight="false" outlineLevel="0" collapsed="false">
      <c r="A187" s="22" t="s">
        <v>10</v>
      </c>
      <c r="B187" s="22"/>
      <c r="C187" s="23" t="s">
        <v>100</v>
      </c>
      <c r="D187" s="23" t="s">
        <v>101</v>
      </c>
      <c r="E187" s="24" t="s">
        <v>102</v>
      </c>
    </row>
    <row r="188" customFormat="false" ht="13.5" hidden="false" customHeight="true" outlineLevel="0" collapsed="false">
      <c r="A188" s="25" t="n">
        <v>1</v>
      </c>
      <c r="B188" s="25"/>
      <c r="C188" s="26" t="n">
        <v>2</v>
      </c>
      <c r="D188" s="26" t="n">
        <v>3</v>
      </c>
      <c r="E188" s="26" t="n">
        <v>4</v>
      </c>
    </row>
    <row r="189" customFormat="false" ht="15.95" hidden="false" customHeight="true" outlineLevel="0" collapsed="false">
      <c r="A189" s="28" t="s">
        <v>202</v>
      </c>
      <c r="B189" s="17" t="s">
        <v>203</v>
      </c>
      <c r="C189" s="15" t="n">
        <v>33.55</v>
      </c>
      <c r="D189" s="15" t="n">
        <v>2596.79</v>
      </c>
      <c r="E189" s="31" t="n">
        <v>0.000144341020652683</v>
      </c>
    </row>
    <row r="190" customFormat="false" ht="15.95" hidden="false" customHeight="true" outlineLevel="0" collapsed="false">
      <c r="A190" s="28" t="s">
        <v>204</v>
      </c>
      <c r="B190" s="17" t="s">
        <v>205</v>
      </c>
      <c r="C190" s="15" t="n">
        <v>323.63</v>
      </c>
      <c r="D190" s="15" t="n">
        <v>16327.22</v>
      </c>
      <c r="E190" s="31" t="n">
        <v>0.00090753876871865</v>
      </c>
    </row>
    <row r="191" customFormat="false" ht="15.95" hidden="false" customHeight="true" outlineLevel="0" collapsed="false">
      <c r="A191" s="28" t="s">
        <v>206</v>
      </c>
      <c r="B191" s="17" t="s">
        <v>207</v>
      </c>
      <c r="C191" s="15" t="n">
        <v>23.96</v>
      </c>
      <c r="D191" s="15" t="n">
        <v>532.97</v>
      </c>
      <c r="E191" s="31" t="n">
        <v>2.96248190178107E-005</v>
      </c>
    </row>
    <row r="192" customFormat="false" ht="15.95" hidden="false" customHeight="true" outlineLevel="0" collapsed="false">
      <c r="A192" s="28" t="s">
        <v>208</v>
      </c>
      <c r="B192" s="17" t="s">
        <v>209</v>
      </c>
      <c r="C192" s="15" t="n">
        <v>93</v>
      </c>
      <c r="D192" s="15" t="n">
        <v>13949.79</v>
      </c>
      <c r="E192" s="31" t="n">
        <v>0.000775390742605522</v>
      </c>
    </row>
    <row r="193" customFormat="false" ht="15.95" hidden="false" customHeight="true" outlineLevel="0" collapsed="false">
      <c r="A193" s="28" t="s">
        <v>210</v>
      </c>
      <c r="B193" s="17" t="s">
        <v>211</v>
      </c>
      <c r="C193" s="15" t="n">
        <v>201.74</v>
      </c>
      <c r="D193" s="15" t="n">
        <v>2693.17</v>
      </c>
      <c r="E193" s="31" t="n">
        <v>0.000149698245368777</v>
      </c>
    </row>
    <row r="194" customFormat="false" ht="15.95" hidden="false" customHeight="true" outlineLevel="0" collapsed="false">
      <c r="A194" s="28" t="s">
        <v>212</v>
      </c>
      <c r="B194" s="17" t="s">
        <v>213</v>
      </c>
      <c r="C194" s="15" t="n">
        <v>72.41</v>
      </c>
      <c r="D194" s="15" t="n">
        <v>6408.17</v>
      </c>
      <c r="E194" s="31" t="n">
        <v>0.000356194300777462</v>
      </c>
    </row>
    <row r="195" customFormat="false" ht="15.95" hidden="false" customHeight="true" outlineLevel="0" collapsed="false">
      <c r="A195" s="28" t="s">
        <v>214</v>
      </c>
      <c r="B195" s="17" t="s">
        <v>215</v>
      </c>
      <c r="C195" s="15" t="n">
        <v>68.2</v>
      </c>
      <c r="D195" s="15" t="n">
        <v>7296.99</v>
      </c>
      <c r="E195" s="31" t="n">
        <v>0.000405598829436506</v>
      </c>
    </row>
    <row r="196" customFormat="false" ht="15.95" hidden="false" customHeight="true" outlineLevel="0" collapsed="false">
      <c r="A196" s="28" t="s">
        <v>216</v>
      </c>
      <c r="B196" s="17" t="s">
        <v>217</v>
      </c>
      <c r="C196" s="15" t="n">
        <v>156.61</v>
      </c>
      <c r="D196" s="15" t="n">
        <v>13625.4</v>
      </c>
      <c r="E196" s="31" t="n">
        <v>0.000757359718267966</v>
      </c>
    </row>
    <row r="197" customFormat="false" ht="15.95" hidden="false" customHeight="true" outlineLevel="0" collapsed="false">
      <c r="A197" s="28" t="s">
        <v>218</v>
      </c>
      <c r="B197" s="17" t="s">
        <v>219</v>
      </c>
      <c r="C197" s="15" t="n">
        <v>11.05</v>
      </c>
      <c r="D197" s="15" t="n">
        <v>1270.72</v>
      </c>
      <c r="E197" s="31" t="n">
        <v>7.06322119862514E-005</v>
      </c>
    </row>
    <row r="198" customFormat="false" ht="15.95" hidden="false" customHeight="true" outlineLevel="0" collapsed="false">
      <c r="A198" s="28" t="s">
        <v>220</v>
      </c>
      <c r="B198" s="17" t="s">
        <v>221</v>
      </c>
      <c r="C198" s="15" t="n">
        <v>8.34</v>
      </c>
      <c r="D198" s="15" t="n">
        <v>3353.99</v>
      </c>
      <c r="E198" s="31" t="n">
        <v>0.000186429530250383</v>
      </c>
    </row>
    <row r="199" customFormat="false" ht="15.95" hidden="false" customHeight="true" outlineLevel="0" collapsed="false">
      <c r="A199" s="28" t="s">
        <v>222</v>
      </c>
      <c r="B199" s="17" t="s">
        <v>223</v>
      </c>
      <c r="C199" s="15" t="n">
        <v>1219.42</v>
      </c>
      <c r="D199" s="15" t="n">
        <v>15425.65</v>
      </c>
      <c r="E199" s="31" t="n">
        <v>0.000857425538927315</v>
      </c>
    </row>
    <row r="200" customFormat="false" ht="15.95" hidden="false" customHeight="true" outlineLevel="0" collapsed="false">
      <c r="A200" s="28" t="s">
        <v>224</v>
      </c>
      <c r="B200" s="17" t="s">
        <v>225</v>
      </c>
      <c r="C200" s="15" t="n">
        <v>162.16</v>
      </c>
      <c r="D200" s="15" t="n">
        <v>6129.77</v>
      </c>
      <c r="E200" s="31" t="n">
        <v>0.00034071960311238</v>
      </c>
    </row>
    <row r="201" customFormat="false" ht="15.95" hidden="false" customHeight="true" outlineLevel="0" collapsed="false">
      <c r="A201" s="28" t="s">
        <v>226</v>
      </c>
      <c r="B201" s="17" t="s">
        <v>227</v>
      </c>
      <c r="C201" s="15" t="n">
        <v>443.99</v>
      </c>
      <c r="D201" s="15" t="n">
        <v>17848.49</v>
      </c>
      <c r="E201" s="31" t="n">
        <v>0.00099209765275945</v>
      </c>
    </row>
    <row r="202" customFormat="false" ht="15.95" hidden="false" customHeight="true" outlineLevel="0" collapsed="false">
      <c r="A202" s="28" t="s">
        <v>228</v>
      </c>
      <c r="B202" s="17" t="s">
        <v>229</v>
      </c>
      <c r="C202" s="15" t="n">
        <v>329.77</v>
      </c>
      <c r="D202" s="15" t="n">
        <v>28624.15</v>
      </c>
      <c r="E202" s="31" t="n">
        <v>0.00159105627575411</v>
      </c>
    </row>
    <row r="203" customFormat="false" ht="15.95" hidden="false" customHeight="true" outlineLevel="0" collapsed="false">
      <c r="A203" s="28" t="s">
        <v>230</v>
      </c>
      <c r="B203" s="17" t="s">
        <v>231</v>
      </c>
      <c r="C203" s="15" t="n">
        <v>11.8</v>
      </c>
      <c r="D203" s="15" t="n">
        <v>9062.15</v>
      </c>
      <c r="E203" s="31" t="n">
        <v>0.000503714193410986</v>
      </c>
    </row>
    <row r="204" customFormat="false" ht="15.95" hidden="false" customHeight="true" outlineLevel="0" collapsed="false">
      <c r="A204" s="28" t="s">
        <v>232</v>
      </c>
      <c r="B204" s="17" t="s">
        <v>233</v>
      </c>
      <c r="C204" s="15" t="n">
        <v>19.56</v>
      </c>
      <c r="D204" s="15" t="n">
        <v>852.94</v>
      </c>
      <c r="E204" s="31" t="n">
        <v>4.74101602961732E-005</v>
      </c>
    </row>
    <row r="205" customFormat="false" ht="15.95" hidden="false" customHeight="true" outlineLevel="0" collapsed="false">
      <c r="A205" s="28" t="s">
        <v>234</v>
      </c>
      <c r="B205" s="17" t="s">
        <v>235</v>
      </c>
      <c r="C205" s="15" t="n">
        <v>83.68</v>
      </c>
      <c r="D205" s="15" t="n">
        <v>1715.38</v>
      </c>
      <c r="E205" s="31" t="n">
        <v>9.53483724164063E-005</v>
      </c>
    </row>
    <row r="206" customFormat="false" ht="15.95" hidden="false" customHeight="true" outlineLevel="0" collapsed="false">
      <c r="A206" s="28" t="s">
        <v>236</v>
      </c>
      <c r="B206" s="17" t="s">
        <v>237</v>
      </c>
      <c r="C206" s="15" t="n">
        <v>479.64</v>
      </c>
      <c r="D206" s="15" t="n">
        <v>42687.59</v>
      </c>
      <c r="E206" s="31" t="n">
        <v>0.00237276418570746</v>
      </c>
    </row>
    <row r="207" customFormat="false" ht="15.95" hidden="false" customHeight="true" outlineLevel="0" collapsed="false">
      <c r="A207" s="28" t="s">
        <v>238</v>
      </c>
      <c r="B207" s="17" t="s">
        <v>239</v>
      </c>
      <c r="C207" s="15" t="n">
        <v>1900.89</v>
      </c>
      <c r="D207" s="15" t="n">
        <v>10416.87</v>
      </c>
      <c r="E207" s="31" t="n">
        <v>0.000579015495209977</v>
      </c>
    </row>
    <row r="208" customFormat="false" ht="15.95" hidden="false" customHeight="true" outlineLevel="0" collapsed="false">
      <c r="A208" s="28" t="s">
        <v>240</v>
      </c>
      <c r="B208" s="17" t="s">
        <v>241</v>
      </c>
      <c r="C208" s="15" t="n">
        <v>465.22</v>
      </c>
      <c r="D208" s="15" t="n">
        <v>4922.04</v>
      </c>
      <c r="E208" s="31" t="n">
        <v>0.000273588652641659</v>
      </c>
    </row>
    <row r="209" customFormat="false" ht="15.95" hidden="false" customHeight="true" outlineLevel="0" collapsed="false">
      <c r="A209" s="28" t="s">
        <v>242</v>
      </c>
      <c r="B209" s="17" t="s">
        <v>243</v>
      </c>
      <c r="C209" s="15" t="n">
        <v>67.16</v>
      </c>
      <c r="D209" s="15" t="n">
        <v>3310.79</v>
      </c>
      <c r="E209" s="31" t="n">
        <v>0.000184028284060974</v>
      </c>
    </row>
    <row r="210" customFormat="false" ht="15.95" hidden="false" customHeight="true" outlineLevel="0" collapsed="false">
      <c r="A210" s="28" t="s">
        <v>244</v>
      </c>
      <c r="B210" s="17" t="s">
        <v>245</v>
      </c>
      <c r="C210" s="15" t="n">
        <v>815.12</v>
      </c>
      <c r="D210" s="15" t="n">
        <v>10001.52</v>
      </c>
      <c r="E210" s="31" t="n">
        <v>0.000555928513618053</v>
      </c>
    </row>
    <row r="211" customFormat="false" ht="15.95" hidden="false" customHeight="true" outlineLevel="0" collapsed="false">
      <c r="A211" s="28" t="s">
        <v>246</v>
      </c>
      <c r="B211" s="17" t="s">
        <v>247</v>
      </c>
      <c r="C211" s="15" t="n">
        <v>32.6</v>
      </c>
      <c r="D211" s="15" t="n">
        <v>815.12</v>
      </c>
      <c r="E211" s="31" t="n">
        <v>4.53079581923895E-005</v>
      </c>
    </row>
    <row r="212" customFormat="false" ht="15.95" hidden="false" customHeight="true" outlineLevel="0" collapsed="false">
      <c r="A212" s="28" t="s">
        <v>248</v>
      </c>
      <c r="B212" s="17" t="s">
        <v>249</v>
      </c>
      <c r="C212" s="15" t="n">
        <v>133.01</v>
      </c>
      <c r="D212" s="15" t="n">
        <v>5453.59</v>
      </c>
      <c r="E212" s="31" t="n">
        <v>0.000303134541807873</v>
      </c>
    </row>
    <row r="213" customFormat="false" ht="15.95" hidden="false" customHeight="true" outlineLevel="0" collapsed="false">
      <c r="A213" s="28" t="s">
        <v>250</v>
      </c>
      <c r="B213" s="17" t="s">
        <v>251</v>
      </c>
      <c r="C213" s="15" t="n">
        <v>420.58</v>
      </c>
      <c r="D213" s="15" t="n">
        <v>5656.83</v>
      </c>
      <c r="E213" s="31" t="n">
        <v>0.000314431515778603</v>
      </c>
    </row>
    <row r="214" customFormat="false" ht="15.95" hidden="false" customHeight="true" outlineLevel="0" collapsed="false">
      <c r="A214" s="28" t="s">
        <v>252</v>
      </c>
      <c r="B214" s="17" t="s">
        <v>253</v>
      </c>
      <c r="C214" s="15" t="n">
        <v>631.6</v>
      </c>
      <c r="D214" s="15" t="n">
        <v>2204.28</v>
      </c>
      <c r="E214" s="31" t="n">
        <v>0.000122523586814604</v>
      </c>
    </row>
    <row r="215" customFormat="false" ht="15.95" hidden="false" customHeight="true" outlineLevel="0" collapsed="false">
      <c r="A215" s="28" t="s">
        <v>254</v>
      </c>
      <c r="B215" s="17" t="s">
        <v>255</v>
      </c>
      <c r="C215" s="15" t="n">
        <v>170.95</v>
      </c>
      <c r="D215" s="15" t="n">
        <v>6872.19</v>
      </c>
      <c r="E215" s="31" t="n">
        <v>0.000381986575240648</v>
      </c>
    </row>
    <row r="216" customFormat="false" ht="15.95" hidden="false" customHeight="true" outlineLevel="0" collapsed="false">
      <c r="A216" s="28" t="s">
        <v>256</v>
      </c>
      <c r="B216" s="17" t="s">
        <v>257</v>
      </c>
      <c r="C216" s="15" t="n">
        <v>32.6</v>
      </c>
      <c r="D216" s="15" t="n">
        <v>8376.17</v>
      </c>
      <c r="E216" s="31" t="n">
        <v>0.000465584404961659</v>
      </c>
    </row>
    <row r="217" customFormat="false" ht="15.95" hidden="false" customHeight="true" outlineLevel="0" collapsed="false">
      <c r="A217" s="28" t="s">
        <v>258</v>
      </c>
      <c r="B217" s="17" t="s">
        <v>259</v>
      </c>
      <c r="C217" s="15" t="n">
        <v>151.58</v>
      </c>
      <c r="D217" s="15" t="n">
        <v>2122.07</v>
      </c>
      <c r="E217" s="31" t="n">
        <v>0.000117953993082398</v>
      </c>
    </row>
    <row r="218" customFormat="false" ht="15.95" hidden="false" customHeight="true" outlineLevel="0" collapsed="false">
      <c r="A218" s="28" t="s">
        <v>260</v>
      </c>
      <c r="B218" s="17" t="s">
        <v>261</v>
      </c>
      <c r="C218" s="15" t="n">
        <v>149.46</v>
      </c>
      <c r="D218" s="15" t="n">
        <v>33911.81</v>
      </c>
      <c r="E218" s="31" t="n">
        <v>0.00188496769764974</v>
      </c>
    </row>
    <row r="219" customFormat="false" ht="15.95" hidden="false" customHeight="true" outlineLevel="0" collapsed="false">
      <c r="A219" s="28" t="s">
        <v>262</v>
      </c>
      <c r="B219" s="17" t="s">
        <v>263</v>
      </c>
      <c r="C219" s="15" t="n">
        <v>829.13</v>
      </c>
      <c r="D219" s="15" t="n">
        <v>12644.18</v>
      </c>
      <c r="E219" s="31" t="n">
        <v>0.000702819190814908</v>
      </c>
    </row>
    <row r="220" customFormat="false" ht="15.95" hidden="false" customHeight="true" outlineLevel="0" collapsed="false">
      <c r="A220" s="28" t="s">
        <v>264</v>
      </c>
      <c r="B220" s="17" t="s">
        <v>265</v>
      </c>
      <c r="C220" s="15" t="n">
        <v>113.67</v>
      </c>
      <c r="D220" s="15" t="n">
        <v>9036.51</v>
      </c>
      <c r="E220" s="31" t="n">
        <v>0.000502289009330049</v>
      </c>
    </row>
    <row r="221" customFormat="false" ht="15.95" hidden="false" customHeight="true" outlineLevel="0" collapsed="false">
      <c r="A221" s="28" t="s">
        <v>266</v>
      </c>
      <c r="B221" s="17" t="s">
        <v>267</v>
      </c>
      <c r="C221" s="15" t="n">
        <v>3459.46</v>
      </c>
      <c r="D221" s="15" t="n">
        <v>12454.07</v>
      </c>
      <c r="E221" s="31" t="n">
        <v>0.000692252040049431</v>
      </c>
    </row>
    <row r="222" customFormat="false" ht="15.95" hidden="false" customHeight="true" outlineLevel="0" collapsed="false">
      <c r="A222" s="28" t="s">
        <v>268</v>
      </c>
      <c r="B222" s="17" t="s">
        <v>269</v>
      </c>
      <c r="C222" s="15" t="n">
        <v>1222.74</v>
      </c>
      <c r="D222" s="15" t="n">
        <v>58324.91</v>
      </c>
      <c r="E222" s="31" t="n">
        <v>0.00324195527511886</v>
      </c>
    </row>
    <row r="223" customFormat="false" ht="15.95" hidden="false" customHeight="true" outlineLevel="0" collapsed="false">
      <c r="A223" s="28" t="s">
        <v>270</v>
      </c>
      <c r="B223" s="17" t="s">
        <v>271</v>
      </c>
      <c r="C223" s="15" t="n">
        <v>1147.88</v>
      </c>
      <c r="D223" s="15" t="n">
        <v>53950.24</v>
      </c>
      <c r="E223" s="31" t="n">
        <v>0.00299879185689148</v>
      </c>
    </row>
    <row r="224" customFormat="false" ht="15.95" hidden="false" customHeight="true" outlineLevel="0" collapsed="false">
      <c r="A224" s="28" t="s">
        <v>272</v>
      </c>
      <c r="B224" s="17" t="s">
        <v>273</v>
      </c>
      <c r="C224" s="15" t="n">
        <v>35.87</v>
      </c>
      <c r="D224" s="15" t="n">
        <v>5452.51</v>
      </c>
      <c r="E224" s="31" t="n">
        <v>0.000303074510653138</v>
      </c>
    </row>
    <row r="225" customFormat="false" ht="15.95" hidden="false" customHeight="true" outlineLevel="0" collapsed="false">
      <c r="A225" s="28" t="s">
        <v>274</v>
      </c>
      <c r="B225" s="17" t="s">
        <v>275</v>
      </c>
      <c r="C225" s="15" t="n">
        <v>103.53</v>
      </c>
      <c r="D225" s="15" t="n">
        <v>14121.04</v>
      </c>
      <c r="E225" s="31" t="n">
        <v>0.000784909571539234</v>
      </c>
    </row>
    <row r="226" customFormat="false" ht="15.95" hidden="false" customHeight="true" outlineLevel="0" collapsed="false">
      <c r="A226" s="28" t="s">
        <v>276</v>
      </c>
      <c r="B226" s="17" t="s">
        <v>277</v>
      </c>
      <c r="C226" s="15" t="n">
        <v>8.21</v>
      </c>
      <c r="D226" s="15" t="n">
        <v>1156.41</v>
      </c>
      <c r="E226" s="31" t="n">
        <v>6.42783589327475E-005</v>
      </c>
    </row>
    <row r="227" customFormat="false" ht="15.95" hidden="false" customHeight="true" outlineLevel="0" collapsed="false">
      <c r="A227" s="28" t="s">
        <v>278</v>
      </c>
      <c r="B227" s="17" t="s">
        <v>279</v>
      </c>
      <c r="C227" s="15" t="n">
        <v>198.98</v>
      </c>
      <c r="D227" s="15" t="n">
        <v>7760.24</v>
      </c>
      <c r="E227" s="31" t="n">
        <v>0.000431348303909742</v>
      </c>
    </row>
    <row r="228" customFormat="false" ht="15.95" hidden="false" customHeight="true" outlineLevel="0" collapsed="false">
      <c r="A228" s="28" t="s">
        <v>280</v>
      </c>
      <c r="B228" s="17" t="s">
        <v>281</v>
      </c>
      <c r="C228" s="15" t="n">
        <v>137.66</v>
      </c>
      <c r="D228" s="15" t="n">
        <v>6910.73</v>
      </c>
      <c r="E228" s="31" t="n">
        <v>0.000384128798114256</v>
      </c>
    </row>
    <row r="229" customFormat="false" ht="15.95" hidden="false" customHeight="true" outlineLevel="0" collapsed="false">
      <c r="A229" s="28" t="s">
        <v>282</v>
      </c>
      <c r="B229" s="17" t="s">
        <v>283</v>
      </c>
      <c r="C229" s="15" t="n">
        <v>14.35</v>
      </c>
      <c r="D229" s="15" t="n">
        <v>408.86</v>
      </c>
      <c r="E229" s="31" t="n">
        <v>2.27262388194872E-005</v>
      </c>
    </row>
    <row r="230" customFormat="false" ht="15.95" hidden="false" customHeight="true" outlineLevel="0" collapsed="false">
      <c r="A230" s="28" t="s">
        <v>284</v>
      </c>
      <c r="B230" s="17" t="s">
        <v>285</v>
      </c>
      <c r="C230" s="15" t="n">
        <v>694.15</v>
      </c>
      <c r="D230" s="15" t="n">
        <v>17214.98</v>
      </c>
      <c r="E230" s="31" t="n">
        <v>0.000956884377911009</v>
      </c>
    </row>
    <row r="231" customFormat="false" ht="15.95" hidden="false" customHeight="true" outlineLevel="0" collapsed="false">
      <c r="A231" s="28" t="s">
        <v>286</v>
      </c>
      <c r="B231" s="17" t="s">
        <v>287</v>
      </c>
      <c r="C231" s="15" t="n">
        <v>496.63</v>
      </c>
      <c r="D231" s="15" t="n">
        <v>12192.17</v>
      </c>
      <c r="E231" s="31" t="n">
        <v>0.000677694485026138</v>
      </c>
    </row>
    <row r="232" customFormat="false" ht="15.95" hidden="false" customHeight="true" outlineLevel="0" collapsed="false">
      <c r="A232" s="28" t="s">
        <v>288</v>
      </c>
      <c r="B232" s="17" t="s">
        <v>289</v>
      </c>
      <c r="C232" s="15" t="n">
        <v>32.6</v>
      </c>
      <c r="D232" s="15" t="n">
        <v>2934.43</v>
      </c>
      <c r="E232" s="31" t="n">
        <v>0.000163108538323797</v>
      </c>
    </row>
    <row r="233" customFormat="false" ht="15.95" hidden="false" customHeight="true" outlineLevel="0" collapsed="false">
      <c r="A233" s="28" t="s">
        <v>290</v>
      </c>
      <c r="B233" s="17" t="s">
        <v>291</v>
      </c>
      <c r="C233" s="15" t="n">
        <v>260.84</v>
      </c>
      <c r="D233" s="15" t="n">
        <v>1027.7</v>
      </c>
      <c r="E233" s="31" t="n">
        <v>5.7124090482774E-005</v>
      </c>
    </row>
    <row r="234" customFormat="false" ht="15.95" hidden="false" customHeight="true" outlineLevel="0" collapsed="false">
      <c r="A234" s="28" t="s">
        <v>292</v>
      </c>
      <c r="B234" s="17" t="s">
        <v>293</v>
      </c>
      <c r="C234" s="15" t="n">
        <v>29.49</v>
      </c>
      <c r="D234" s="15" t="n">
        <v>10528.3</v>
      </c>
      <c r="E234" s="31" t="n">
        <v>0.000585209265184187</v>
      </c>
    </row>
    <row r="235" customFormat="false" ht="15.95" hidden="false" customHeight="true" outlineLevel="0" collapsed="false">
      <c r="A235" s="28" t="s">
        <v>294</v>
      </c>
      <c r="B235" s="17" t="s">
        <v>295</v>
      </c>
      <c r="C235" s="15" t="n">
        <v>1.79</v>
      </c>
      <c r="D235" s="15" t="n">
        <v>877.1</v>
      </c>
      <c r="E235" s="31" t="n">
        <v>4.87530794613613E-005</v>
      </c>
    </row>
    <row r="236" customFormat="false" ht="15.95" hidden="false" customHeight="true" outlineLevel="0" collapsed="false">
      <c r="A236" s="28" t="s">
        <v>296</v>
      </c>
      <c r="B236" s="17" t="s">
        <v>155</v>
      </c>
      <c r="C236" s="15"/>
      <c r="D236" s="15" t="n">
        <v>0</v>
      </c>
      <c r="E236" s="31" t="n">
        <v>0</v>
      </c>
    </row>
    <row r="237" customFormat="false" ht="15.95" hidden="false" customHeight="true" outlineLevel="0" collapsed="false">
      <c r="A237" s="28" t="s">
        <v>297</v>
      </c>
      <c r="B237" s="17" t="s">
        <v>157</v>
      </c>
      <c r="C237" s="15"/>
      <c r="D237" s="15" t="n">
        <v>0</v>
      </c>
      <c r="E237" s="31" t="n">
        <v>0</v>
      </c>
    </row>
    <row r="238" customFormat="false" ht="15.95" hidden="false" customHeight="true" outlineLevel="0" collapsed="false">
      <c r="A238" s="19" t="s">
        <v>46</v>
      </c>
      <c r="B238" s="16" t="s">
        <v>298</v>
      </c>
      <c r="C238" s="13"/>
      <c r="D238" s="13" t="n">
        <v>0</v>
      </c>
      <c r="E238" s="32" t="n">
        <v>0</v>
      </c>
    </row>
    <row r="239" customFormat="false" ht="15.95" hidden="false" customHeight="true" outlineLevel="0" collapsed="false">
      <c r="A239" s="19" t="s">
        <v>48</v>
      </c>
      <c r="B239" s="16" t="s">
        <v>299</v>
      </c>
      <c r="C239" s="13"/>
      <c r="D239" s="13" t="n">
        <v>16933795.19</v>
      </c>
      <c r="E239" s="32" t="n">
        <v>0.941254888245911</v>
      </c>
    </row>
    <row r="240" customFormat="false" ht="15.95" hidden="false" customHeight="true" outlineLevel="0" collapsed="false">
      <c r="A240" s="28" t="s">
        <v>300</v>
      </c>
      <c r="B240" s="17" t="s">
        <v>301</v>
      </c>
      <c r="C240" s="15"/>
      <c r="D240" s="15" t="n">
        <v>16933795.19</v>
      </c>
      <c r="E240" s="31" t="n">
        <v>0.941254888245911</v>
      </c>
    </row>
    <row r="241" customFormat="false" ht="15.95" hidden="false" customHeight="true" outlineLevel="0" collapsed="false">
      <c r="A241" s="28" t="s">
        <v>302</v>
      </c>
      <c r="B241" s="17" t="s">
        <v>303</v>
      </c>
      <c r="C241" s="15" t="n">
        <v>3919.68</v>
      </c>
      <c r="D241" s="15" t="n">
        <v>1817871.42</v>
      </c>
      <c r="E241" s="31" t="n">
        <v>0.101045296761826</v>
      </c>
    </row>
    <row r="242" customFormat="false" ht="15.95" hidden="false" customHeight="true" outlineLevel="0" collapsed="false">
      <c r="A242" s="28" t="s">
        <v>304</v>
      </c>
      <c r="B242" s="17" t="s">
        <v>305</v>
      </c>
      <c r="C242" s="15" t="n">
        <v>10351.43</v>
      </c>
      <c r="D242" s="15" t="n">
        <v>3504581.7</v>
      </c>
      <c r="E242" s="31" t="n">
        <v>0.194800079921255</v>
      </c>
    </row>
    <row r="243" customFormat="false" ht="15.95" hidden="false" customHeight="true" outlineLevel="0" collapsed="false">
      <c r="A243" s="28" t="s">
        <v>306</v>
      </c>
      <c r="B243" s="17" t="s">
        <v>307</v>
      </c>
      <c r="C243" s="15" t="n">
        <v>6730.77</v>
      </c>
      <c r="D243" s="15" t="n">
        <v>2316933.69</v>
      </c>
      <c r="E243" s="31" t="n">
        <v>0.128785374866349</v>
      </c>
    </row>
    <row r="244" customFormat="false" ht="15.95" hidden="false" customHeight="true" outlineLevel="0" collapsed="false">
      <c r="A244" s="28" t="s">
        <v>308</v>
      </c>
      <c r="B244" s="17" t="s">
        <v>309</v>
      </c>
      <c r="C244" s="15" t="n">
        <v>7851.42</v>
      </c>
      <c r="D244" s="15" t="n">
        <v>2289708.7</v>
      </c>
      <c r="E244" s="31" t="n">
        <v>0.127272090063243</v>
      </c>
    </row>
    <row r="245" customFormat="false" ht="15.95" hidden="false" customHeight="true" outlineLevel="0" collapsed="false">
      <c r="A245" s="28" t="s">
        <v>310</v>
      </c>
      <c r="B245" s="17" t="s">
        <v>311</v>
      </c>
      <c r="C245" s="15" t="n">
        <v>82183.41</v>
      </c>
      <c r="D245" s="15" t="n">
        <v>3655518.09</v>
      </c>
      <c r="E245" s="31" t="n">
        <v>0.203189788979836</v>
      </c>
    </row>
    <row r="246" s="5" customFormat="true" ht="61.5" hidden="false" customHeight="true" outlineLevel="0" collapsed="false">
      <c r="A246" s="2"/>
      <c r="B246" s="3" t="str">
        <f aca="false">B113</f>
        <v>             Roczne sprawozdanie ubezpieczeniowego funduszu kapitałowego sporządzone na dzień 31.12.2006</v>
      </c>
      <c r="C246" s="3"/>
      <c r="D246" s="4"/>
    </row>
    <row r="247" s="5" customFormat="true" ht="23.25" hidden="false" customHeight="true" outlineLevel="0" collapsed="false">
      <c r="A247" s="2"/>
      <c r="B247" s="6"/>
      <c r="C247" s="6"/>
      <c r="D247" s="4"/>
    </row>
    <row r="248" s="5" customFormat="true" ht="18" hidden="false" customHeight="false" outlineLevel="0" collapsed="false">
      <c r="A248" s="7" t="s">
        <v>1</v>
      </c>
      <c r="B248" s="2"/>
      <c r="C248" s="2"/>
      <c r="D248" s="4"/>
    </row>
    <row r="249" s="5" customFormat="true" ht="18" hidden="false" customHeight="false" outlineLevel="0" collapsed="false">
      <c r="A249" s="2"/>
      <c r="B249" s="2"/>
      <c r="C249" s="2"/>
      <c r="D249" s="4"/>
    </row>
    <row r="250" s="5" customFormat="true" ht="18" hidden="false" customHeight="false" outlineLevel="0" collapsed="false">
      <c r="A250" s="7" t="str">
        <f aca="false">A117</f>
        <v>Fundusz Strategia Agresywna</v>
      </c>
      <c r="B250" s="2"/>
      <c r="C250" s="2"/>
      <c r="D250" s="4"/>
    </row>
    <row r="251" s="5" customFormat="true" ht="18" hidden="false" customHeight="false" outlineLevel="0" collapsed="false">
      <c r="A251" s="7"/>
      <c r="B251" s="2"/>
      <c r="C251" s="2"/>
      <c r="D251" s="4"/>
    </row>
    <row r="252" customFormat="false" ht="12.75" hidden="false" customHeight="false" outlineLevel="0" collapsed="false">
      <c r="A252" s="8" t="s">
        <v>201</v>
      </c>
      <c r="B252" s="9"/>
      <c r="C252" s="9"/>
      <c r="D252" s="9"/>
    </row>
    <row r="253" customFormat="false" ht="12.75" hidden="false" customHeight="false" outlineLevel="0" collapsed="false">
      <c r="A253" s="9"/>
      <c r="B253" s="9"/>
      <c r="C253" s="9"/>
      <c r="D253" s="9"/>
    </row>
    <row r="254" customFormat="false" ht="51" hidden="false" customHeight="false" outlineLevel="0" collapsed="false">
      <c r="A254" s="22" t="s">
        <v>10</v>
      </c>
      <c r="B254" s="22"/>
      <c r="C254" s="23" t="s">
        <v>100</v>
      </c>
      <c r="D254" s="23" t="s">
        <v>101</v>
      </c>
      <c r="E254" s="24" t="s">
        <v>102</v>
      </c>
    </row>
    <row r="255" customFormat="false" ht="13.5" hidden="false" customHeight="true" outlineLevel="0" collapsed="false">
      <c r="A255" s="25" t="n">
        <v>1</v>
      </c>
      <c r="B255" s="25"/>
      <c r="C255" s="26" t="n">
        <v>2</v>
      </c>
      <c r="D255" s="26" t="n">
        <v>3</v>
      </c>
      <c r="E255" s="26" t="n">
        <v>4</v>
      </c>
    </row>
    <row r="256" customFormat="false" ht="15.95" hidden="false" customHeight="true" outlineLevel="0" collapsed="false">
      <c r="A256" s="28" t="s">
        <v>312</v>
      </c>
      <c r="B256" s="17" t="s">
        <v>313</v>
      </c>
      <c r="C256" s="15" t="n">
        <v>10630.3</v>
      </c>
      <c r="D256" s="15" t="n">
        <v>3349181.59</v>
      </c>
      <c r="E256" s="31" t="n">
        <v>0.186162257653402</v>
      </c>
    </row>
    <row r="257" customFormat="false" ht="15.95" hidden="false" customHeight="true" outlineLevel="0" collapsed="false">
      <c r="A257" s="28" t="s">
        <v>314</v>
      </c>
      <c r="B257" s="17" t="s">
        <v>315</v>
      </c>
      <c r="C257" s="15"/>
      <c r="D257" s="15" t="n">
        <v>0</v>
      </c>
      <c r="E257" s="31" t="n">
        <v>0</v>
      </c>
    </row>
    <row r="258" customFormat="false" ht="25.5" hidden="false" customHeight="false" outlineLevel="0" collapsed="false">
      <c r="A258" s="28" t="s">
        <v>316</v>
      </c>
      <c r="B258" s="17" t="s">
        <v>317</v>
      </c>
      <c r="C258" s="15"/>
      <c r="D258" s="15" t="n">
        <v>0</v>
      </c>
      <c r="E258" s="31" t="n">
        <v>0</v>
      </c>
    </row>
    <row r="259" customFormat="false" ht="15.95" hidden="false" customHeight="true" outlineLevel="0" collapsed="false">
      <c r="A259" s="28" t="s">
        <v>318</v>
      </c>
      <c r="B259" s="17" t="s">
        <v>319</v>
      </c>
      <c r="C259" s="15"/>
      <c r="D259" s="15" t="n">
        <v>0</v>
      </c>
      <c r="E259" s="31" t="n">
        <v>0</v>
      </c>
    </row>
    <row r="260" customFormat="false" ht="25.5" hidden="false" customHeight="false" outlineLevel="0" collapsed="false">
      <c r="A260" s="19" t="s">
        <v>49</v>
      </c>
      <c r="B260" s="16" t="s">
        <v>320</v>
      </c>
      <c r="C260" s="13"/>
      <c r="D260" s="13" t="n">
        <v>0</v>
      </c>
      <c r="E260" s="32" t="n">
        <v>0</v>
      </c>
    </row>
    <row r="261" customFormat="false" ht="15.95" hidden="false" customHeight="true" outlineLevel="0" collapsed="false">
      <c r="A261" s="28" t="s">
        <v>321</v>
      </c>
      <c r="B261" s="17" t="s">
        <v>322</v>
      </c>
      <c r="C261" s="15"/>
      <c r="D261" s="15" t="n">
        <v>0</v>
      </c>
      <c r="E261" s="31" t="n">
        <v>0</v>
      </c>
    </row>
    <row r="262" customFormat="false" ht="15.95" hidden="false" customHeight="true" outlineLevel="0" collapsed="false">
      <c r="A262" s="28" t="s">
        <v>323</v>
      </c>
      <c r="B262" s="17" t="s">
        <v>324</v>
      </c>
      <c r="C262" s="15"/>
      <c r="D262" s="15" t="n">
        <v>0</v>
      </c>
      <c r="E262" s="31" t="n">
        <v>0</v>
      </c>
    </row>
    <row r="263" customFormat="false" ht="15.95" hidden="false" customHeight="true" outlineLevel="0" collapsed="false">
      <c r="A263" s="28" t="s">
        <v>325</v>
      </c>
      <c r="B263" s="17" t="s">
        <v>326</v>
      </c>
      <c r="C263" s="15"/>
      <c r="D263" s="15" t="n">
        <v>0</v>
      </c>
      <c r="E263" s="31" t="n">
        <v>0</v>
      </c>
    </row>
    <row r="264" customFormat="false" ht="15.95" hidden="false" customHeight="true" outlineLevel="0" collapsed="false">
      <c r="A264" s="28" t="s">
        <v>327</v>
      </c>
      <c r="B264" s="17" t="s">
        <v>328</v>
      </c>
      <c r="C264" s="15"/>
      <c r="D264" s="15" t="n">
        <v>0</v>
      </c>
      <c r="E264" s="31" t="n">
        <v>0</v>
      </c>
    </row>
    <row r="265" customFormat="false" ht="15.95" hidden="false" customHeight="true" outlineLevel="0" collapsed="false">
      <c r="A265" s="28" t="s">
        <v>329</v>
      </c>
      <c r="B265" s="17" t="s">
        <v>330</v>
      </c>
      <c r="C265" s="15"/>
      <c r="D265" s="15" t="n">
        <v>0</v>
      </c>
      <c r="E265" s="31" t="n">
        <v>0</v>
      </c>
    </row>
    <row r="266" customFormat="false" ht="15.95" hidden="false" customHeight="true" outlineLevel="0" collapsed="false">
      <c r="A266" s="28" t="s">
        <v>331</v>
      </c>
      <c r="B266" s="17" t="s">
        <v>332</v>
      </c>
      <c r="C266" s="15"/>
      <c r="D266" s="15" t="n">
        <v>0</v>
      </c>
      <c r="E266" s="31" t="n">
        <v>0</v>
      </c>
    </row>
    <row r="267" customFormat="false" ht="15.95" hidden="false" customHeight="true" outlineLevel="0" collapsed="false">
      <c r="A267" s="19" t="s">
        <v>62</v>
      </c>
      <c r="B267" s="16" t="s">
        <v>333</v>
      </c>
      <c r="C267" s="13"/>
      <c r="D267" s="13" t="n">
        <v>4430.96</v>
      </c>
      <c r="E267" s="32" t="n">
        <v>0.00024629226424594</v>
      </c>
    </row>
    <row r="268" customFormat="false" ht="15.95" hidden="false" customHeight="true" outlineLevel="0" collapsed="false">
      <c r="A268" s="28" t="s">
        <v>334</v>
      </c>
      <c r="B268" s="17" t="s">
        <v>335</v>
      </c>
      <c r="C268" s="15" t="n">
        <v>458.55</v>
      </c>
      <c r="D268" s="15" t="n">
        <v>0</v>
      </c>
      <c r="E268" s="31" t="n">
        <v>0</v>
      </c>
    </row>
    <row r="269" customFormat="false" ht="15.95" hidden="false" customHeight="true" outlineLevel="0" collapsed="false">
      <c r="A269" s="28" t="s">
        <v>336</v>
      </c>
      <c r="B269" s="17" t="s">
        <v>337</v>
      </c>
      <c r="C269" s="15" t="n">
        <v>381.06</v>
      </c>
      <c r="D269" s="15" t="n">
        <v>4427.94</v>
      </c>
      <c r="E269" s="31" t="n">
        <v>0.000246124399350291</v>
      </c>
    </row>
    <row r="270" customFormat="false" ht="15.95" hidden="false" customHeight="true" outlineLevel="0" collapsed="false">
      <c r="A270" s="28" t="s">
        <v>338</v>
      </c>
      <c r="B270" s="17" t="s">
        <v>339</v>
      </c>
      <c r="C270" s="15" t="n">
        <v>162.16</v>
      </c>
      <c r="D270" s="15" t="n">
        <v>0</v>
      </c>
      <c r="E270" s="31" t="n">
        <v>0</v>
      </c>
    </row>
    <row r="271" customFormat="false" ht="15.95" hidden="false" customHeight="true" outlineLevel="0" collapsed="false">
      <c r="A271" s="28" t="s">
        <v>340</v>
      </c>
      <c r="B271" s="17" t="s">
        <v>341</v>
      </c>
      <c r="C271" s="15" t="n">
        <v>1.12</v>
      </c>
      <c r="D271" s="15" t="n">
        <v>3.02</v>
      </c>
      <c r="E271" s="31" t="n">
        <v>1.67864895648514E-007</v>
      </c>
    </row>
    <row r="272" customFormat="false" ht="15.95" hidden="false" customHeight="true" outlineLevel="0" collapsed="false">
      <c r="A272" s="19" t="s">
        <v>64</v>
      </c>
      <c r="B272" s="16" t="s">
        <v>342</v>
      </c>
      <c r="C272" s="13"/>
      <c r="D272" s="13" t="n">
        <v>0</v>
      </c>
      <c r="E272" s="32" t="n">
        <v>0</v>
      </c>
    </row>
    <row r="273" customFormat="false" ht="15.95" hidden="false" customHeight="true" outlineLevel="0" collapsed="false">
      <c r="A273" s="28" t="s">
        <v>343</v>
      </c>
      <c r="B273" s="17" t="s">
        <v>344</v>
      </c>
      <c r="C273" s="15"/>
      <c r="D273" s="15" t="n">
        <v>0</v>
      </c>
      <c r="E273" s="31" t="n">
        <v>0</v>
      </c>
    </row>
    <row r="274" customFormat="false" ht="15.95" hidden="false" customHeight="true" outlineLevel="0" collapsed="false">
      <c r="A274" s="28" t="s">
        <v>345</v>
      </c>
      <c r="B274" s="17" t="s">
        <v>346</v>
      </c>
      <c r="C274" s="15"/>
      <c r="D274" s="15" t="n">
        <v>0</v>
      </c>
      <c r="E274" s="31" t="n">
        <v>0</v>
      </c>
    </row>
    <row r="275" customFormat="false" ht="15.95" hidden="false" customHeight="true" outlineLevel="0" collapsed="false">
      <c r="A275" s="28" t="s">
        <v>347</v>
      </c>
      <c r="B275" s="17" t="s">
        <v>348</v>
      </c>
      <c r="C275" s="15"/>
      <c r="D275" s="15" t="n">
        <v>0</v>
      </c>
      <c r="E275" s="31" t="n">
        <v>0</v>
      </c>
    </row>
    <row r="276" customFormat="false" ht="15.95" hidden="false" customHeight="true" outlineLevel="0" collapsed="false">
      <c r="A276" s="28" t="s">
        <v>349</v>
      </c>
      <c r="B276" s="17" t="s">
        <v>350</v>
      </c>
      <c r="C276" s="15"/>
      <c r="D276" s="15" t="n">
        <v>0</v>
      </c>
      <c r="E276" s="31" t="n">
        <v>0</v>
      </c>
    </row>
    <row r="277" customFormat="false" ht="15.95" hidden="false" customHeight="true" outlineLevel="0" collapsed="false">
      <c r="A277" s="19" t="s">
        <v>66</v>
      </c>
      <c r="B277" s="16" t="s">
        <v>351</v>
      </c>
      <c r="C277" s="13"/>
      <c r="D277" s="13" t="n">
        <v>0</v>
      </c>
      <c r="E277" s="32" t="n">
        <v>0</v>
      </c>
    </row>
    <row r="278" customFormat="false" ht="15.95" hidden="false" customHeight="true" outlineLevel="0" collapsed="false">
      <c r="A278" s="19" t="s">
        <v>68</v>
      </c>
      <c r="B278" s="16" t="s">
        <v>352</v>
      </c>
      <c r="C278" s="13"/>
      <c r="D278" s="13" t="n">
        <v>238586.24</v>
      </c>
      <c r="E278" s="32" t="n">
        <v>0.0132616736029044</v>
      </c>
    </row>
    <row r="279" customFormat="false" ht="15.95" hidden="false" customHeight="true" outlineLevel="0" collapsed="false">
      <c r="A279" s="28" t="s">
        <v>353</v>
      </c>
      <c r="B279" s="17" t="s">
        <v>354</v>
      </c>
      <c r="C279" s="33" t="n">
        <v>1</v>
      </c>
      <c r="D279" s="15" t="n">
        <v>238586.24</v>
      </c>
      <c r="E279" s="31" t="n">
        <v>0.0132616736029044</v>
      </c>
    </row>
    <row r="280" customFormat="false" ht="25.5" hidden="false" customHeight="false" outlineLevel="0" collapsed="false">
      <c r="A280" s="19" t="s">
        <v>70</v>
      </c>
      <c r="B280" s="16" t="s">
        <v>355</v>
      </c>
      <c r="C280" s="13"/>
      <c r="D280" s="13" t="n">
        <v>0</v>
      </c>
      <c r="E280" s="32" t="n">
        <v>0</v>
      </c>
    </row>
    <row r="281" customFormat="false" ht="15.95" hidden="false" customHeight="true" outlineLevel="0" collapsed="false">
      <c r="A281" s="19" t="s">
        <v>356</v>
      </c>
      <c r="B281" s="16" t="s">
        <v>357</v>
      </c>
      <c r="C281" s="13"/>
      <c r="D281" s="13" t="n">
        <v>17968830.8</v>
      </c>
      <c r="E281" s="32" t="n">
        <v>0.998786724227747</v>
      </c>
    </row>
    <row r="282" customFormat="false" ht="15.95" hidden="false" customHeight="true" outlineLevel="0" collapsed="false">
      <c r="A282" s="19" t="s">
        <v>358</v>
      </c>
      <c r="B282" s="16" t="s">
        <v>359</v>
      </c>
      <c r="C282" s="13"/>
      <c r="D282" s="13" t="n">
        <v>17968830.8</v>
      </c>
      <c r="E282" s="32" t="n">
        <v>0.998786724227747</v>
      </c>
    </row>
    <row r="283" customFormat="false" ht="15.95" hidden="false" customHeight="true" outlineLevel="0" collapsed="false">
      <c r="A283" s="19" t="s">
        <v>360</v>
      </c>
      <c r="B283" s="16" t="s">
        <v>361</v>
      </c>
      <c r="C283" s="15"/>
      <c r="D283" s="15" t="n">
        <v>0</v>
      </c>
      <c r="E283" s="31" t="n">
        <v>0</v>
      </c>
    </row>
    <row r="284" customFormat="false" ht="15.95" hidden="false" customHeight="true" outlineLevel="0" collapsed="false">
      <c r="A284" s="19" t="s">
        <v>362</v>
      </c>
      <c r="B284" s="16" t="s">
        <v>363</v>
      </c>
      <c r="C284" s="15"/>
      <c r="D284" s="15" t="n">
        <v>0</v>
      </c>
      <c r="E284" s="31" t="n">
        <v>0</v>
      </c>
    </row>
    <row r="285" customFormat="false" ht="15.95" hidden="false" customHeight="true" outlineLevel="0" collapsed="false">
      <c r="A285" s="19" t="s">
        <v>364</v>
      </c>
      <c r="B285" s="16" t="s">
        <v>365</v>
      </c>
      <c r="C285" s="15"/>
      <c r="D285" s="15" t="n">
        <v>0</v>
      </c>
      <c r="E285" s="31" t="n">
        <v>0</v>
      </c>
    </row>
    <row r="286" customFormat="false" ht="15.95" hidden="false" customHeight="true" outlineLevel="0" collapsed="false"/>
  </sheetData>
  <mergeCells count="20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  <mergeCell ref="B179:C179"/>
    <mergeCell ref="A187:B187"/>
    <mergeCell ref="A188:B188"/>
    <mergeCell ref="B246:C246"/>
    <mergeCell ref="A254:B254"/>
    <mergeCell ref="A255:B255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68" man="true" max="16383" min="0"/>
    <brk id="88" man="true" max="16383" min="0"/>
    <brk id="110" man="true" max="16383" min="0"/>
    <brk id="178" man="true" max="16383" min="0"/>
    <brk id="2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