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3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1.1.10</t>
  </si>
  <si>
    <t xml:space="preserve">DZ0811</t>
  </si>
  <si>
    <t xml:space="preserve">1.1.11</t>
  </si>
  <si>
    <t xml:space="preserve">OK0408</t>
  </si>
  <si>
    <t xml:space="preserve">1.1.12</t>
  </si>
  <si>
    <t xml:space="preserve">OK1207</t>
  </si>
  <si>
    <t xml:space="preserve">1.1.13</t>
  </si>
  <si>
    <t xml:space="preserve">PS0310</t>
  </si>
  <si>
    <t xml:space="preserve">1.1.14</t>
  </si>
  <si>
    <t xml:space="preserve">PS0507</t>
  </si>
  <si>
    <t xml:space="preserve">1.1.15</t>
  </si>
  <si>
    <t xml:space="preserve">PS0511</t>
  </si>
  <si>
    <t xml:space="preserve">1.1.16</t>
  </si>
  <si>
    <t xml:space="preserve">PS0608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WS0922</t>
  </si>
  <si>
    <t xml:space="preserve">1.1.20</t>
  </si>
  <si>
    <t xml:space="preserve">WZ0911</t>
  </si>
  <si>
    <t xml:space="preserve">1.2</t>
  </si>
  <si>
    <t xml:space="preserve">Bony skarbowe</t>
  </si>
  <si>
    <t xml:space="preserve">1.2.1</t>
  </si>
  <si>
    <t xml:space="preserve">BS070117</t>
  </si>
  <si>
    <t xml:space="preserve">1.2.2</t>
  </si>
  <si>
    <t xml:space="preserve">BS070124</t>
  </si>
  <si>
    <t xml:space="preserve">1.2.3</t>
  </si>
  <si>
    <t xml:space="preserve">BS070221</t>
  </si>
  <si>
    <t xml:space="preserve">1.2.4</t>
  </si>
  <si>
    <t xml:space="preserve">BS070307</t>
  </si>
  <si>
    <t xml:space="preserve">1.2.5</t>
  </si>
  <si>
    <t xml:space="preserve">BS070321</t>
  </si>
  <si>
    <t xml:space="preserve">1.2.6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Rabobank070305</t>
  </si>
  <si>
    <t xml:space="preserve">4.2.2</t>
  </si>
  <si>
    <t xml:space="preserve">Rabobank070411</t>
  </si>
  <si>
    <t xml:space="preserve">4.2.3</t>
  </si>
  <si>
    <t xml:space="preserve">ToyotaBank070529</t>
  </si>
  <si>
    <t xml:space="preserve">4.2.4</t>
  </si>
  <si>
    <t xml:space="preserve">ToyotaLs070118</t>
  </si>
  <si>
    <t xml:space="preserve">4.2.5</t>
  </si>
  <si>
    <t xml:space="preserve">VWBank070109</t>
  </si>
  <si>
    <t xml:space="preserve">4.2.6</t>
  </si>
  <si>
    <t xml:space="preserve">VWLeasing07051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V. ZESTAWIENIE LOKAT FUNDUSZU - CIĄG DALSZY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BG</t>
  </si>
  <si>
    <t xml:space="preserve">6.1.1.3</t>
  </si>
  <si>
    <t xml:space="preserve">ACTION</t>
  </si>
  <si>
    <t xml:space="preserve">6.1.1.4</t>
  </si>
  <si>
    <t xml:space="preserve">AMICA</t>
  </si>
  <si>
    <t xml:space="preserve">6.1.1.5</t>
  </si>
  <si>
    <t xml:space="preserve">ARTERIA-PDA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ATM</t>
  </si>
  <si>
    <t xml:space="preserve">6.1.1.9</t>
  </si>
  <si>
    <t xml:space="preserve">BANKBPH</t>
  </si>
  <si>
    <t xml:space="preserve">6.1.1.10</t>
  </si>
  <si>
    <t xml:space="preserve">BIOTON</t>
  </si>
  <si>
    <t xml:space="preserve">6.1.1.11</t>
  </si>
  <si>
    <t xml:space="preserve">BRE</t>
  </si>
  <si>
    <t xml:space="preserve">6.1.1.12</t>
  </si>
  <si>
    <t xml:space="preserve">BZWBK</t>
  </si>
  <si>
    <t xml:space="preserve">6.1.1.13</t>
  </si>
  <si>
    <t xml:space="preserve">CCIINT</t>
  </si>
  <si>
    <t xml:space="preserve">6.1.1.14</t>
  </si>
  <si>
    <t xml:space="preserve">CDEC</t>
  </si>
  <si>
    <t xml:space="preserve">6.1.1.15</t>
  </si>
  <si>
    <t xml:space="preserve">CEZ</t>
  </si>
  <si>
    <t xml:space="preserve">6.1.1.16</t>
  </si>
  <si>
    <t xml:space="preserve">COMPLAND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ES</t>
  </si>
  <si>
    <t xml:space="preserve">6.1.1.46</t>
  </si>
  <si>
    <t xml:space="preserve">PEKAO</t>
  </si>
  <si>
    <t xml:space="preserve">6.1.1.47</t>
  </si>
  <si>
    <t xml:space="preserve">PEP</t>
  </si>
  <si>
    <t xml:space="preserve">6.1.1.48</t>
  </si>
  <si>
    <t xml:space="preserve">PGF</t>
  </si>
  <si>
    <t xml:space="preserve">6.1.1.49</t>
  </si>
  <si>
    <t xml:space="preserve">PGNIG</t>
  </si>
  <si>
    <t xml:space="preserve">6.1.1.50</t>
  </si>
  <si>
    <t xml:space="preserve">PKNORLEN</t>
  </si>
  <si>
    <t xml:space="preserve">6.1.1.51</t>
  </si>
  <si>
    <t xml:space="preserve">PKOBP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DWS Akcji</t>
  </si>
  <si>
    <t xml:space="preserve">8.1.2</t>
  </si>
  <si>
    <t xml:space="preserve">Legg Mason Akcji</t>
  </si>
  <si>
    <t xml:space="preserve">8.1.3</t>
  </si>
  <si>
    <t xml:space="preserve">ING Akcji</t>
  </si>
  <si>
    <t xml:space="preserve">8.1.4</t>
  </si>
  <si>
    <t xml:space="preserve">SEB 3</t>
  </si>
  <si>
    <t xml:space="preserve">8.1.5</t>
  </si>
  <si>
    <t xml:space="preserve">Arka BZWBK Akcji</t>
  </si>
  <si>
    <t xml:space="preserve">8.1.6</t>
  </si>
  <si>
    <t xml:space="preserve">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fals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C297" activeCellId="0" sqref="C2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2171383.79</v>
      </c>
      <c r="D10" s="13" t="n">
        <v>124878916.0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2171383.79</v>
      </c>
      <c r="D11" s="15" t="n">
        <v>124713973.0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64942.9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56883.0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8059.9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69922.64</v>
      </c>
      <c r="D17" s="13" t="n">
        <v>584463.7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371.53</v>
      </c>
      <c r="D18" s="15" t="n">
        <v>41797.8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56551.11</v>
      </c>
      <c r="D20" s="15" t="n">
        <v>542665.9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1901461.15</v>
      </c>
      <c r="D21" s="13" t="n">
        <v>124294452.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757722.26</v>
      </c>
      <c r="D34" s="13" t="n">
        <v>71901461.153346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3494024.7</v>
      </c>
      <c r="D35" s="13" t="n">
        <v>29932211.7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4333228.35</v>
      </c>
      <c r="D36" s="13" t="n">
        <v>46675788.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4108482.68</v>
      </c>
      <c r="D37" s="15" t="n">
        <v>40894311.7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4745.67</v>
      </c>
      <c r="D39" s="15" t="n">
        <v>5781476.6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39203.65</v>
      </c>
      <c r="D40" s="13" t="n">
        <v>16743576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952.26</v>
      </c>
      <c r="D41" s="15" t="n">
        <v>4811762.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1593.83</v>
      </c>
      <c r="D43" s="15" t="n">
        <v>55346.6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17242.78</v>
      </c>
      <c r="D47" s="15" t="n">
        <v>1968591.1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59414.78</v>
      </c>
      <c r="D49" s="15" t="n">
        <v>9907876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186299.46</v>
      </c>
      <c r="D50" s="13" t="n">
        <v>22040693.6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63796.59</v>
      </c>
      <c r="D51" s="15" t="n">
        <v>1591557.2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4886.26</v>
      </c>
      <c r="D53" s="15" t="n">
        <v>38504.9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8772.27</v>
      </c>
      <c r="D54" s="15" t="n">
        <v>530727.2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20415.13</v>
      </c>
      <c r="D56" s="15" t="n">
        <v>4575624.0484554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611521.84</v>
      </c>
      <c r="D58" s="15" t="n">
        <v>15052531.5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3160.7115445857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8660.6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6907.37</v>
      </c>
      <c r="D63" s="15" t="n">
        <v>89927.2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63414.7333464</v>
      </c>
      <c r="D65" s="13" t="n">
        <v>420085.71665358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1901461.1533464</v>
      </c>
      <c r="D67" s="13" t="n">
        <v>124294452.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093.52</v>
      </c>
      <c r="D81" s="15" t="n">
        <v>3599.8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3315.94</v>
      </c>
      <c r="D83" s="15" t="n">
        <v>42438.1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78.71</v>
      </c>
      <c r="D84" s="15" t="n">
        <v>2957.7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91354.61</v>
      </c>
      <c r="D85" s="15" t="n">
        <v>1919595.4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17242.78</v>
      </c>
      <c r="D87" s="15" t="n">
        <v>1968591.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63583.341</v>
      </c>
      <c r="D102" s="20" t="n">
        <v>6077256.30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077256.306</v>
      </c>
      <c r="D103" s="20" t="n">
        <v>8604630.6730969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3352</v>
      </c>
      <c r="D105" s="21" t="n">
        <v>11.831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824</v>
      </c>
      <c r="D106" s="21" t="n">
        <v>11.80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8351</v>
      </c>
      <c r="D107" s="21" t="n">
        <v>14.58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8312</v>
      </c>
      <c r="D108" s="21" t="n">
        <v>14.4451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51941079.52</v>
      </c>
      <c r="E123" s="27" t="n">
        <v>0.415931537260964</v>
      </c>
      <c r="F123" s="28"/>
    </row>
    <row r="124" customFormat="false" ht="17.25" hidden="false" customHeight="true" outlineLevel="0" collapsed="false">
      <c r="A124" s="29" t="s">
        <v>104</v>
      </c>
      <c r="B124" s="17" t="s">
        <v>105</v>
      </c>
      <c r="C124" s="15"/>
      <c r="D124" s="15" t="n">
        <v>32129727.94</v>
      </c>
      <c r="E124" s="30" t="n">
        <v>0.257287050199159</v>
      </c>
      <c r="F124" s="28"/>
    </row>
    <row r="125" customFormat="false" ht="17.25" hidden="false" customHeight="true" outlineLevel="0" collapsed="false">
      <c r="A125" s="29" t="s">
        <v>106</v>
      </c>
      <c r="B125" s="17" t="s">
        <v>107</v>
      </c>
      <c r="C125" s="15" t="n">
        <v>543.18</v>
      </c>
      <c r="D125" s="15" t="n">
        <v>581111.92</v>
      </c>
      <c r="E125" s="31" t="n">
        <v>0.00465340297968205</v>
      </c>
      <c r="F125" s="28"/>
      <c r="G125" s="28"/>
    </row>
    <row r="126" customFormat="false" ht="17.25" hidden="false" customHeight="true" outlineLevel="0" collapsed="false">
      <c r="A126" s="29" t="s">
        <v>108</v>
      </c>
      <c r="B126" s="17" t="s">
        <v>109</v>
      </c>
      <c r="C126" s="15" t="n">
        <v>2618.66</v>
      </c>
      <c r="D126" s="15" t="n">
        <v>2624743.96</v>
      </c>
      <c r="E126" s="31" t="n">
        <v>0.0210183115231339</v>
      </c>
      <c r="F126" s="28"/>
      <c r="G126" s="28"/>
    </row>
    <row r="127" customFormat="false" ht="17.25" hidden="false" customHeight="true" outlineLevel="0" collapsed="false">
      <c r="A127" s="29" t="s">
        <v>110</v>
      </c>
      <c r="B127" s="17" t="s">
        <v>111</v>
      </c>
      <c r="C127" s="15" t="n">
        <v>3924.7</v>
      </c>
      <c r="D127" s="15" t="n">
        <v>4245116.29</v>
      </c>
      <c r="E127" s="31" t="n">
        <v>0.0339938592087094</v>
      </c>
      <c r="F127" s="28"/>
      <c r="G127" s="28"/>
    </row>
    <row r="128" customFormat="false" ht="17.25" hidden="false" customHeight="true" outlineLevel="0" collapsed="false">
      <c r="A128" s="29" t="s">
        <v>112</v>
      </c>
      <c r="B128" s="17" t="s">
        <v>113</v>
      </c>
      <c r="C128" s="15" t="n">
        <v>1010.65</v>
      </c>
      <c r="D128" s="15" t="n">
        <v>1052168.64</v>
      </c>
      <c r="E128" s="31" t="n">
        <v>0.00842551067357903</v>
      </c>
      <c r="F128" s="28"/>
      <c r="G128" s="28"/>
    </row>
    <row r="129" customFormat="false" ht="17.25" hidden="false" customHeight="true" outlineLevel="0" collapsed="false">
      <c r="A129" s="29" t="s">
        <v>114</v>
      </c>
      <c r="B129" s="17" t="s">
        <v>115</v>
      </c>
      <c r="C129" s="15" t="n">
        <v>868.26</v>
      </c>
      <c r="D129" s="15" t="n">
        <v>907397.97</v>
      </c>
      <c r="E129" s="31" t="n">
        <v>0.00726622234380503</v>
      </c>
      <c r="F129" s="28"/>
      <c r="G129" s="28"/>
    </row>
    <row r="130" customFormat="false" ht="17.25" hidden="false" customHeight="true" outlineLevel="0" collapsed="false">
      <c r="A130" s="29" t="s">
        <v>116</v>
      </c>
      <c r="B130" s="17" t="s">
        <v>117</v>
      </c>
      <c r="C130" s="15" t="n">
        <v>462.26</v>
      </c>
      <c r="D130" s="15" t="n">
        <v>494877.07</v>
      </c>
      <c r="E130" s="31" t="n">
        <v>0.00396285526566779</v>
      </c>
      <c r="F130" s="28"/>
      <c r="G130" s="28"/>
    </row>
    <row r="131" customFormat="false" ht="17.25" hidden="false" customHeight="true" outlineLevel="0" collapsed="false">
      <c r="A131" s="29" t="s">
        <v>118</v>
      </c>
      <c r="B131" s="17" t="s">
        <v>119</v>
      </c>
      <c r="C131" s="15" t="n">
        <v>104.58</v>
      </c>
      <c r="D131" s="15" t="n">
        <v>113086.26</v>
      </c>
      <c r="E131" s="31" t="n">
        <v>0.000905567277375929</v>
      </c>
      <c r="F131" s="28"/>
      <c r="G131" s="28"/>
    </row>
    <row r="132" customFormat="false" ht="17.25" hidden="false" customHeight="true" outlineLevel="0" collapsed="false">
      <c r="A132" s="29" t="s">
        <v>120</v>
      </c>
      <c r="B132" s="17" t="s">
        <v>121</v>
      </c>
      <c r="C132" s="15" t="n">
        <v>45.15</v>
      </c>
      <c r="D132" s="15" t="n">
        <v>47163.93</v>
      </c>
      <c r="E132" s="31" t="n">
        <v>0.00037767728529044</v>
      </c>
      <c r="F132" s="28"/>
      <c r="G132" s="28"/>
    </row>
    <row r="133" customFormat="false" ht="17.25" hidden="false" customHeight="true" outlineLevel="0" collapsed="false">
      <c r="A133" s="29" t="s">
        <v>122</v>
      </c>
      <c r="B133" s="17" t="s">
        <v>121</v>
      </c>
      <c r="C133" s="15" t="n">
        <v>28.56</v>
      </c>
      <c r="D133" s="15" t="n">
        <v>29832.92</v>
      </c>
      <c r="E133" s="31" t="n">
        <v>0.000238894770598779</v>
      </c>
      <c r="F133" s="28"/>
      <c r="G133" s="28"/>
    </row>
    <row r="134" customFormat="false" ht="17.25" hidden="false" customHeight="true" outlineLevel="0" collapsed="false">
      <c r="A134" s="29" t="s">
        <v>123</v>
      </c>
      <c r="B134" s="17" t="s">
        <v>124</v>
      </c>
      <c r="C134" s="15" t="n">
        <v>1312.63</v>
      </c>
      <c r="D134" s="15" t="n">
        <v>1327004.17</v>
      </c>
      <c r="E134" s="31" t="n">
        <v>0.010626326781816</v>
      </c>
      <c r="F134" s="28"/>
      <c r="G134" s="28"/>
    </row>
    <row r="135" customFormat="false" ht="17.25" hidden="false" customHeight="true" outlineLevel="0" collapsed="false">
      <c r="A135" s="29" t="s">
        <v>125</v>
      </c>
      <c r="B135" s="17" t="s">
        <v>126</v>
      </c>
      <c r="C135" s="15" t="n">
        <v>868.26</v>
      </c>
      <c r="D135" s="15" t="n">
        <v>822239.33</v>
      </c>
      <c r="E135" s="31" t="n">
        <v>0.00658429265783047</v>
      </c>
      <c r="F135" s="28"/>
      <c r="G135" s="28"/>
    </row>
    <row r="136" customFormat="false" ht="17.25" hidden="false" customHeight="true" outlineLevel="0" collapsed="false">
      <c r="A136" s="29" t="s">
        <v>127</v>
      </c>
      <c r="B136" s="17" t="s">
        <v>128</v>
      </c>
      <c r="C136" s="15" t="n">
        <v>347.3</v>
      </c>
      <c r="D136" s="15" t="n">
        <v>334626.23</v>
      </c>
      <c r="E136" s="31" t="n">
        <v>0.00267960549795945</v>
      </c>
      <c r="F136" s="28"/>
      <c r="G136" s="28"/>
    </row>
    <row r="137" customFormat="false" ht="17.25" hidden="false" customHeight="true" outlineLevel="0" collapsed="false">
      <c r="A137" s="29" t="s">
        <v>129</v>
      </c>
      <c r="B137" s="17" t="s">
        <v>130</v>
      </c>
      <c r="C137" s="15" t="n">
        <v>2866.64</v>
      </c>
      <c r="D137" s="15" t="n">
        <v>3085419.73</v>
      </c>
      <c r="E137" s="31" t="n">
        <v>0.0247072910931715</v>
      </c>
      <c r="F137" s="28"/>
      <c r="G137" s="28"/>
    </row>
    <row r="138" customFormat="false" ht="17.25" hidden="false" customHeight="true" outlineLevel="0" collapsed="false">
      <c r="A138" s="29" t="s">
        <v>131</v>
      </c>
      <c r="B138" s="17" t="s">
        <v>132</v>
      </c>
      <c r="C138" s="15" t="n">
        <v>1443.46</v>
      </c>
      <c r="D138" s="15" t="n">
        <v>1544300.88</v>
      </c>
      <c r="E138" s="31" t="n">
        <v>0.0123663860079098</v>
      </c>
      <c r="F138" s="28"/>
      <c r="G138" s="28"/>
    </row>
    <row r="139" customFormat="false" ht="17.25" hidden="false" customHeight="true" outlineLevel="0" collapsed="false">
      <c r="A139" s="29" t="s">
        <v>133</v>
      </c>
      <c r="B139" s="17" t="s">
        <v>134</v>
      </c>
      <c r="C139" s="15" t="n">
        <v>2611.54</v>
      </c>
      <c r="D139" s="15" t="n">
        <v>2604311.65</v>
      </c>
      <c r="E139" s="31" t="n">
        <v>0.0208546945520076</v>
      </c>
      <c r="F139" s="28"/>
      <c r="G139" s="28"/>
    </row>
    <row r="140" customFormat="false" ht="17.25" hidden="false" customHeight="true" outlineLevel="0" collapsed="false">
      <c r="A140" s="29" t="s">
        <v>135</v>
      </c>
      <c r="B140" s="17" t="s">
        <v>136</v>
      </c>
      <c r="C140" s="15" t="n">
        <v>186.68</v>
      </c>
      <c r="D140" s="15" t="n">
        <v>195995.94</v>
      </c>
      <c r="E140" s="31" t="n">
        <v>0.00156948783842118</v>
      </c>
      <c r="F140" s="28"/>
      <c r="G140" s="28"/>
    </row>
    <row r="141" customFormat="false" ht="17.25" hidden="false" customHeight="true" outlineLevel="0" collapsed="false">
      <c r="A141" s="29" t="s">
        <v>137</v>
      </c>
      <c r="B141" s="17" t="s">
        <v>138</v>
      </c>
      <c r="C141" s="15" t="n">
        <v>5209.54</v>
      </c>
      <c r="D141" s="15" t="n">
        <v>544657.59</v>
      </c>
      <c r="E141" s="31" t="n">
        <v>0.00436148556755202</v>
      </c>
      <c r="F141" s="28"/>
      <c r="G141" s="28"/>
    </row>
    <row r="142" customFormat="false" ht="17.25" hidden="false" customHeight="true" outlineLevel="0" collapsed="false">
      <c r="A142" s="29" t="s">
        <v>139</v>
      </c>
      <c r="B142" s="17" t="s">
        <v>140</v>
      </c>
      <c r="C142" s="15" t="n">
        <v>5209.54</v>
      </c>
      <c r="D142" s="15" t="n">
        <v>527674.48</v>
      </c>
      <c r="E142" s="31" t="n">
        <v>0.00422548895148145</v>
      </c>
      <c r="F142" s="28"/>
      <c r="G142" s="28"/>
    </row>
    <row r="143" customFormat="false" ht="17.25" hidden="false" customHeight="true" outlineLevel="0" collapsed="false">
      <c r="A143" s="29" t="s">
        <v>141</v>
      </c>
      <c r="B143" s="17" t="s">
        <v>142</v>
      </c>
      <c r="C143" s="15" t="n">
        <v>868.26</v>
      </c>
      <c r="D143" s="15" t="n">
        <v>919136.81</v>
      </c>
      <c r="E143" s="31" t="n">
        <v>0.00736022412066414</v>
      </c>
      <c r="F143" s="28"/>
      <c r="G143" s="28"/>
    </row>
    <row r="144" customFormat="false" ht="17.25" hidden="false" customHeight="true" outlineLevel="0" collapsed="false">
      <c r="A144" s="29" t="s">
        <v>143</v>
      </c>
      <c r="B144" s="17" t="s">
        <v>144</v>
      </c>
      <c r="C144" s="15" t="n">
        <v>9995.52</v>
      </c>
      <c r="D144" s="15" t="n">
        <v>10128862.17</v>
      </c>
      <c r="E144" s="31" t="n">
        <v>0.0811094658025028</v>
      </c>
      <c r="F144" s="28"/>
      <c r="G144" s="28"/>
    </row>
    <row r="145" customFormat="false" ht="17.25" hidden="false" customHeight="true" outlineLevel="0" collapsed="false">
      <c r="A145" s="29" t="s">
        <v>145</v>
      </c>
      <c r="B145" s="17" t="s">
        <v>146</v>
      </c>
      <c r="C145" s="15"/>
      <c r="D145" s="15" t="n">
        <v>19811351.58</v>
      </c>
      <c r="E145" s="30" t="n">
        <v>0.158644487061805</v>
      </c>
      <c r="F145" s="28"/>
      <c r="G145" s="28"/>
    </row>
    <row r="146" customFormat="false" ht="17.25" hidden="false" customHeight="true" outlineLevel="0" collapsed="false">
      <c r="A146" s="29" t="s">
        <v>147</v>
      </c>
      <c r="B146" s="17" t="s">
        <v>148</v>
      </c>
      <c r="C146" s="15" t="n">
        <v>285.59</v>
      </c>
      <c r="D146" s="15" t="n">
        <v>2850817.84</v>
      </c>
      <c r="E146" s="31" t="n">
        <v>0.0228286561927464</v>
      </c>
      <c r="F146" s="28"/>
      <c r="G146" s="28"/>
    </row>
    <row r="147" customFormat="false" ht="17.25" hidden="false" customHeight="true" outlineLevel="0" collapsed="false">
      <c r="A147" s="29" t="s">
        <v>149</v>
      </c>
      <c r="B147" s="17" t="s">
        <v>150</v>
      </c>
      <c r="C147" s="15" t="n">
        <v>171.35</v>
      </c>
      <c r="D147" s="15" t="n">
        <v>1709224.84</v>
      </c>
      <c r="E147" s="31" t="n">
        <v>0.0136870569844834</v>
      </c>
      <c r="F147" s="28"/>
      <c r="G147" s="28"/>
    </row>
    <row r="148" customFormat="false" ht="17.25" hidden="false" customHeight="true" outlineLevel="0" collapsed="false">
      <c r="A148" s="29" t="s">
        <v>151</v>
      </c>
      <c r="B148" s="17" t="s">
        <v>152</v>
      </c>
      <c r="C148" s="15" t="n">
        <v>14.28</v>
      </c>
      <c r="D148" s="15" t="n">
        <v>142004.17</v>
      </c>
      <c r="E148" s="31" t="n">
        <v>0.00113713487034524</v>
      </c>
      <c r="F148" s="28"/>
      <c r="G148" s="28"/>
    </row>
    <row r="149" customFormat="false" ht="17.25" hidden="false" customHeight="true" outlineLevel="0" collapsed="false">
      <c r="A149" s="29" t="s">
        <v>153</v>
      </c>
      <c r="B149" s="17" t="s">
        <v>154</v>
      </c>
      <c r="C149" s="15" t="n">
        <v>787.08</v>
      </c>
      <c r="D149" s="15" t="n">
        <v>7814941.58</v>
      </c>
      <c r="E149" s="31" t="n">
        <v>0.0625801522612255</v>
      </c>
      <c r="F149" s="28"/>
      <c r="G149" s="28"/>
    </row>
    <row r="150" customFormat="false" ht="17.25" hidden="false" customHeight="true" outlineLevel="0" collapsed="false">
      <c r="A150" s="29" t="s">
        <v>155</v>
      </c>
      <c r="B150" s="17" t="s">
        <v>156</v>
      </c>
      <c r="C150" s="15" t="n">
        <v>228.47</v>
      </c>
      <c r="D150" s="15" t="n">
        <v>2265080.71</v>
      </c>
      <c r="E150" s="31" t="n">
        <v>0.0181382156558315</v>
      </c>
      <c r="F150" s="28"/>
      <c r="G150" s="28"/>
    </row>
    <row r="151" customFormat="false" ht="17.25" hidden="false" customHeight="true" outlineLevel="0" collapsed="false">
      <c r="A151" s="29" t="s">
        <v>157</v>
      </c>
      <c r="B151" s="17" t="s">
        <v>158</v>
      </c>
      <c r="C151" s="15" t="n">
        <v>515.21</v>
      </c>
      <c r="D151" s="15" t="n">
        <v>5029282.44</v>
      </c>
      <c r="E151" s="31" t="n">
        <v>0.0402732710971728</v>
      </c>
      <c r="F151" s="28"/>
      <c r="G151" s="28"/>
    </row>
    <row r="152" customFormat="false" ht="17.25" hidden="false" customHeight="true" outlineLevel="0" collapsed="false">
      <c r="A152" s="29" t="s">
        <v>159</v>
      </c>
      <c r="B152" s="17" t="s">
        <v>160</v>
      </c>
      <c r="C152" s="15"/>
      <c r="D152" s="15" t="n">
        <v>0</v>
      </c>
      <c r="E152" s="31" t="n">
        <v>0</v>
      </c>
      <c r="F152" s="28"/>
      <c r="G152" s="28"/>
    </row>
    <row r="153" customFormat="false" ht="27.75" hidden="false" customHeight="true" outlineLevel="0" collapsed="false">
      <c r="A153" s="19" t="s">
        <v>11</v>
      </c>
      <c r="B153" s="16" t="s">
        <v>161</v>
      </c>
      <c r="C153" s="13"/>
      <c r="D153" s="13" t="n">
        <v>0</v>
      </c>
      <c r="E153" s="32" t="n">
        <v>0</v>
      </c>
      <c r="F153" s="28"/>
      <c r="G153" s="28"/>
    </row>
    <row r="154" customFormat="false" ht="17.25" hidden="false" customHeight="true" outlineLevel="0" collapsed="false">
      <c r="A154" s="19" t="s">
        <v>13</v>
      </c>
      <c r="B154" s="16" t="s">
        <v>162</v>
      </c>
      <c r="C154" s="13"/>
      <c r="D154" s="13" t="n">
        <v>837128.39</v>
      </c>
      <c r="E154" s="32" t="n">
        <v>0.00670352063059115</v>
      </c>
      <c r="F154" s="28"/>
      <c r="G154" s="28"/>
    </row>
    <row r="155" customFormat="false" ht="17.25" hidden="false" customHeight="true" outlineLevel="0" collapsed="false">
      <c r="A155" s="29" t="s">
        <v>163</v>
      </c>
      <c r="B155" s="17" t="s">
        <v>164</v>
      </c>
      <c r="C155" s="15"/>
      <c r="D155" s="15" t="n">
        <v>837128.39</v>
      </c>
      <c r="E155" s="31" t="n">
        <v>0.00670352063059115</v>
      </c>
      <c r="F155" s="28"/>
      <c r="G155" s="28"/>
    </row>
    <row r="156" customFormat="false" ht="17.25" hidden="false" customHeight="true" outlineLevel="0" collapsed="false">
      <c r="A156" s="29" t="s">
        <v>165</v>
      </c>
      <c r="B156" s="17" t="s">
        <v>166</v>
      </c>
      <c r="C156" s="15"/>
      <c r="D156" s="15" t="n">
        <v>837128.39</v>
      </c>
      <c r="E156" s="31" t="n">
        <v>0.00670352063059115</v>
      </c>
      <c r="F156" s="28"/>
      <c r="G156" s="28"/>
    </row>
    <row r="157" customFormat="false" ht="17.25" hidden="false" customHeight="true" outlineLevel="0" collapsed="false">
      <c r="A157" s="29" t="s">
        <v>167</v>
      </c>
      <c r="B157" s="17" t="s">
        <v>168</v>
      </c>
      <c r="C157" s="15" t="n">
        <v>828.2</v>
      </c>
      <c r="D157" s="15" t="n">
        <v>837128.39</v>
      </c>
      <c r="E157" s="31" t="n">
        <v>0.00670352063059115</v>
      </c>
      <c r="F157" s="28"/>
      <c r="G157" s="28"/>
    </row>
    <row r="158" customFormat="false" ht="17.25" hidden="false" customHeight="true" outlineLevel="0" collapsed="false">
      <c r="A158" s="29" t="s">
        <v>169</v>
      </c>
      <c r="B158" s="17" t="s">
        <v>170</v>
      </c>
      <c r="C158" s="15"/>
      <c r="D158" s="15" t="n">
        <v>0</v>
      </c>
      <c r="E158" s="31" t="n">
        <v>0</v>
      </c>
      <c r="F158" s="28"/>
      <c r="G158" s="28"/>
    </row>
    <row r="159" customFormat="false" ht="17.25" hidden="false" customHeight="true" outlineLevel="0" collapsed="false">
      <c r="A159" s="29" t="s">
        <v>171</v>
      </c>
      <c r="B159" s="17" t="s">
        <v>172</v>
      </c>
      <c r="C159" s="15"/>
      <c r="D159" s="15" t="n">
        <v>0</v>
      </c>
      <c r="E159" s="31" t="n">
        <v>0</v>
      </c>
      <c r="F159" s="28"/>
      <c r="G159" s="28"/>
    </row>
    <row r="160" customFormat="false" ht="17.25" hidden="false" customHeight="true" outlineLevel="0" collapsed="false">
      <c r="A160" s="19" t="s">
        <v>19</v>
      </c>
      <c r="B160" s="16" t="s">
        <v>173</v>
      </c>
      <c r="C160" s="13"/>
      <c r="D160" s="13" t="n">
        <v>16218577.22</v>
      </c>
      <c r="E160" s="27" t="n">
        <v>0.129874423435939</v>
      </c>
      <c r="F160" s="28"/>
      <c r="G160" s="28"/>
    </row>
    <row r="161" customFormat="false" ht="17.25" hidden="false" customHeight="true" outlineLevel="0" collapsed="false">
      <c r="A161" s="29" t="s">
        <v>174</v>
      </c>
      <c r="B161" s="17" t="s">
        <v>166</v>
      </c>
      <c r="C161" s="15"/>
      <c r="D161" s="15" t="n">
        <v>0</v>
      </c>
      <c r="E161" s="31" t="n">
        <v>0</v>
      </c>
      <c r="F161" s="28"/>
      <c r="G161" s="28"/>
    </row>
    <row r="162" customFormat="false" ht="17.25" hidden="false" customHeight="true" outlineLevel="0" collapsed="false">
      <c r="A162" s="29" t="s">
        <v>175</v>
      </c>
      <c r="B162" s="17" t="s">
        <v>170</v>
      </c>
      <c r="C162" s="15"/>
      <c r="D162" s="15" t="n">
        <v>16218577.22</v>
      </c>
      <c r="E162" s="31" t="n">
        <v>0.129874423435939</v>
      </c>
      <c r="F162" s="28"/>
      <c r="G162" s="28"/>
    </row>
    <row r="163" customFormat="false" ht="17.25" hidden="false" customHeight="true" outlineLevel="0" collapsed="false">
      <c r="A163" s="29" t="s">
        <v>176</v>
      </c>
      <c r="B163" s="17" t="s">
        <v>177</v>
      </c>
      <c r="C163" s="15" t="n">
        <v>428.38</v>
      </c>
      <c r="D163" s="15" t="n">
        <v>4253290.2</v>
      </c>
      <c r="E163" s="31" t="n">
        <v>0.0340593138928082</v>
      </c>
      <c r="F163" s="28"/>
      <c r="G163" s="28"/>
    </row>
    <row r="164" customFormat="false" ht="17.25" hidden="false" customHeight="true" outlineLevel="0" collapsed="false">
      <c r="A164" s="29" t="s">
        <v>178</v>
      </c>
      <c r="B164" s="17" t="s">
        <v>179</v>
      </c>
      <c r="C164" s="15" t="n">
        <v>342.7</v>
      </c>
      <c r="D164" s="15" t="n">
        <v>3388766.37</v>
      </c>
      <c r="E164" s="31" t="n">
        <v>0.027136417238876</v>
      </c>
      <c r="F164" s="28"/>
      <c r="G164" s="28"/>
    </row>
    <row r="165" customFormat="false" ht="17.25" hidden="false" customHeight="true" outlineLevel="0" collapsed="false">
      <c r="A165" s="29" t="s">
        <v>180</v>
      </c>
      <c r="B165" s="17" t="s">
        <v>181</v>
      </c>
      <c r="C165" s="15" t="n">
        <v>52.83</v>
      </c>
      <c r="D165" s="15" t="n">
        <v>5193202.82</v>
      </c>
      <c r="E165" s="31" t="n">
        <v>0.0415859056490894</v>
      </c>
      <c r="F165" s="28"/>
      <c r="G165" s="28"/>
    </row>
    <row r="166" customFormat="false" ht="17.25" hidden="false" customHeight="true" outlineLevel="0" collapsed="false">
      <c r="A166" s="29" t="s">
        <v>182</v>
      </c>
      <c r="B166" s="17" t="s">
        <v>183</v>
      </c>
      <c r="C166" s="15" t="n">
        <v>225.61</v>
      </c>
      <c r="D166" s="15" t="n">
        <v>2251590.49</v>
      </c>
      <c r="E166" s="31" t="n">
        <v>0.0180301892537151</v>
      </c>
      <c r="F166" s="28"/>
      <c r="G166" s="28"/>
    </row>
    <row r="167" customFormat="false" ht="17.25" hidden="false" customHeight="true" outlineLevel="0" collapsed="false">
      <c r="A167" s="29" t="s">
        <v>184</v>
      </c>
      <c r="B167" s="17" t="s">
        <v>185</v>
      </c>
      <c r="C167" s="15" t="n">
        <v>87.39</v>
      </c>
      <c r="D167" s="15" t="n">
        <v>873002.83</v>
      </c>
      <c r="E167" s="31" t="n">
        <v>0.00699079442457979</v>
      </c>
      <c r="F167" s="28"/>
      <c r="G167" s="28"/>
    </row>
    <row r="168" customFormat="false" ht="17.25" hidden="false" customHeight="true" outlineLevel="0" collapsed="false">
      <c r="A168" s="29" t="s">
        <v>186</v>
      </c>
      <c r="B168" s="17" t="s">
        <v>187</v>
      </c>
      <c r="C168" s="15" t="n">
        <v>26.27</v>
      </c>
      <c r="D168" s="15" t="n">
        <v>258724.51</v>
      </c>
      <c r="E168" s="31" t="n">
        <v>0.00207180297687023</v>
      </c>
      <c r="F168" s="28"/>
      <c r="G168" s="28"/>
    </row>
    <row r="169" customFormat="false" ht="17.25" hidden="false" customHeight="true" outlineLevel="0" collapsed="false">
      <c r="A169" s="19" t="s">
        <v>42</v>
      </c>
      <c r="B169" s="16" t="s">
        <v>188</v>
      </c>
      <c r="C169" s="13"/>
      <c r="D169" s="13" t="n">
        <v>0</v>
      </c>
      <c r="E169" s="32" t="n">
        <v>0</v>
      </c>
      <c r="F169" s="28"/>
      <c r="G169" s="28"/>
    </row>
    <row r="170" customFormat="false" ht="17.25" hidden="false" customHeight="true" outlineLevel="0" collapsed="false">
      <c r="A170" s="29" t="s">
        <v>189</v>
      </c>
      <c r="B170" s="17" t="s">
        <v>164</v>
      </c>
      <c r="C170" s="15"/>
      <c r="D170" s="15" t="n">
        <v>0</v>
      </c>
      <c r="E170" s="31" t="n">
        <v>0</v>
      </c>
      <c r="F170" s="28"/>
      <c r="G170" s="28"/>
    </row>
    <row r="171" customFormat="false" ht="17.25" hidden="false" customHeight="true" outlineLevel="0" collapsed="false">
      <c r="A171" s="29" t="s">
        <v>190</v>
      </c>
      <c r="B171" s="17" t="s">
        <v>166</v>
      </c>
      <c r="C171" s="15"/>
      <c r="D171" s="15" t="n">
        <v>0</v>
      </c>
      <c r="E171" s="31" t="n">
        <v>0</v>
      </c>
      <c r="F171" s="28"/>
      <c r="G171" s="28"/>
    </row>
    <row r="172" customFormat="false" ht="17.25" hidden="false" customHeight="true" outlineLevel="0" collapsed="false">
      <c r="A172" s="29" t="s">
        <v>191</v>
      </c>
      <c r="B172" s="17" t="s">
        <v>170</v>
      </c>
      <c r="C172" s="15"/>
      <c r="D172" s="15" t="n">
        <v>0</v>
      </c>
      <c r="E172" s="31" t="n">
        <v>0</v>
      </c>
      <c r="F172" s="28"/>
      <c r="G172" s="28"/>
    </row>
    <row r="173" customFormat="false" ht="17.25" hidden="false" customHeight="true" outlineLevel="0" collapsed="false">
      <c r="A173" s="29" t="s">
        <v>192</v>
      </c>
      <c r="B173" s="17" t="s">
        <v>172</v>
      </c>
      <c r="C173" s="15"/>
      <c r="D173" s="15" t="n">
        <v>0</v>
      </c>
      <c r="E173" s="31" t="n">
        <v>0</v>
      </c>
      <c r="F173" s="28"/>
      <c r="G173" s="28"/>
    </row>
    <row r="176" customFormat="false" ht="36.75" hidden="false" customHeight="true" outlineLevel="0" collapsed="false">
      <c r="A176" s="2"/>
      <c r="B176" s="3" t="str">
        <f aca="false">B1</f>
        <v>             Roczne sprawozdanie ubezpieczeniowego funduszu kapitałowego sporządzone na dzień 31.12.2006</v>
      </c>
      <c r="C176" s="3"/>
      <c r="D176" s="4"/>
    </row>
    <row r="177" customFormat="false" ht="18" hidden="false" customHeight="false" outlineLevel="0" collapsed="false">
      <c r="A177" s="2"/>
      <c r="B177" s="6"/>
      <c r="C177" s="6"/>
      <c r="D177" s="4"/>
    </row>
    <row r="178" customFormat="false" ht="18" hidden="false" customHeight="false" outlineLevel="0" collapsed="false">
      <c r="A178" s="7" t="s">
        <v>1</v>
      </c>
      <c r="B178" s="2"/>
      <c r="C178" s="2"/>
      <c r="D178" s="4"/>
    </row>
    <row r="179" customFormat="false" ht="18" hidden="false" customHeight="false" outlineLevel="0" collapsed="false">
      <c r="A179" s="2"/>
      <c r="B179" s="2"/>
      <c r="C179" s="2"/>
      <c r="D179" s="4"/>
    </row>
    <row r="180" customFormat="false" ht="18" hidden="false" customHeight="false" outlineLevel="0" collapsed="false">
      <c r="A180" s="7" t="str">
        <f aca="false">A5</f>
        <v>Fundusz Strategia Mieszana</v>
      </c>
      <c r="B180" s="2"/>
      <c r="C180" s="2"/>
      <c r="D180" s="4"/>
    </row>
    <row r="181" customFormat="false" ht="18" hidden="false" customHeight="false" outlineLevel="0" collapsed="false">
      <c r="A181" s="7"/>
      <c r="B181" s="2"/>
      <c r="C181" s="2"/>
      <c r="D181" s="4"/>
    </row>
    <row r="182" customFormat="false" ht="12.75" hidden="false" customHeight="false" outlineLevel="0" collapsed="false">
      <c r="A182" s="8" t="s">
        <v>193</v>
      </c>
      <c r="B182" s="9"/>
      <c r="C182" s="9"/>
      <c r="D182" s="9"/>
    </row>
    <row r="183" customFormat="false" ht="12.75" hidden="false" customHeight="false" outlineLevel="0" collapsed="false">
      <c r="A183" s="9"/>
      <c r="B183" s="9"/>
      <c r="C183" s="9"/>
      <c r="D183" s="9"/>
    </row>
    <row r="184" customFormat="false" ht="51" hidden="false" customHeight="false" outlineLevel="0" collapsed="false">
      <c r="A184" s="22" t="s">
        <v>10</v>
      </c>
      <c r="B184" s="22"/>
      <c r="C184" s="23" t="s">
        <v>100</v>
      </c>
      <c r="D184" s="23" t="s">
        <v>101</v>
      </c>
      <c r="E184" s="24" t="s">
        <v>102</v>
      </c>
      <c r="F184" s="28"/>
      <c r="G184" s="28"/>
    </row>
    <row r="185" customFormat="false" ht="13.5" hidden="false" customHeight="true" outlineLevel="0" collapsed="false">
      <c r="A185" s="25" t="n">
        <v>1</v>
      </c>
      <c r="B185" s="25"/>
      <c r="C185" s="26" t="n">
        <v>2</v>
      </c>
      <c r="D185" s="26" t="n">
        <v>3</v>
      </c>
      <c r="E185" s="26" t="n">
        <v>4</v>
      </c>
      <c r="F185" s="28"/>
      <c r="G185" s="28"/>
    </row>
    <row r="186" customFormat="false" ht="17.25" hidden="false" customHeight="true" outlineLevel="0" collapsed="false">
      <c r="A186" s="19" t="s">
        <v>44</v>
      </c>
      <c r="B186" s="16" t="s">
        <v>194</v>
      </c>
      <c r="C186" s="13"/>
      <c r="D186" s="13" t="n">
        <v>4962460.99</v>
      </c>
      <c r="E186" s="32" t="n">
        <v>0.0397381811707148</v>
      </c>
      <c r="F186" s="28"/>
      <c r="G186" s="28"/>
    </row>
    <row r="187" customFormat="false" ht="17.25" hidden="false" customHeight="true" outlineLevel="0" collapsed="false">
      <c r="A187" s="29" t="s">
        <v>195</v>
      </c>
      <c r="B187" s="17" t="s">
        <v>164</v>
      </c>
      <c r="C187" s="15"/>
      <c r="D187" s="15" t="n">
        <v>4962460.99</v>
      </c>
      <c r="E187" s="31" t="n">
        <v>0.0397381811707148</v>
      </c>
      <c r="F187" s="28"/>
      <c r="G187" s="28"/>
    </row>
    <row r="188" customFormat="false" ht="17.25" hidden="false" customHeight="true" outlineLevel="0" collapsed="false">
      <c r="A188" s="29" t="s">
        <v>196</v>
      </c>
      <c r="B188" s="17" t="s">
        <v>166</v>
      </c>
      <c r="C188" s="15"/>
      <c r="D188" s="15" t="n">
        <v>4962460.99</v>
      </c>
      <c r="E188" s="30" t="n">
        <v>0.0397381811707148</v>
      </c>
      <c r="F188" s="28"/>
      <c r="G188" s="28"/>
    </row>
    <row r="189" customFormat="false" ht="17.25" hidden="false" customHeight="true" outlineLevel="0" collapsed="false">
      <c r="A189" s="29" t="s">
        <v>197</v>
      </c>
      <c r="B189" s="17" t="s">
        <v>198</v>
      </c>
      <c r="C189" s="15" t="n">
        <v>28565.9</v>
      </c>
      <c r="D189" s="15" t="n">
        <v>61416.69</v>
      </c>
      <c r="E189" s="31" t="n">
        <v>0.000491809922343717</v>
      </c>
      <c r="F189" s="28"/>
      <c r="G189" s="28"/>
    </row>
    <row r="190" customFormat="false" ht="17.25" hidden="false" customHeight="true" outlineLevel="0" collapsed="false">
      <c r="A190" s="29" t="s">
        <v>199</v>
      </c>
      <c r="B190" s="17" t="s">
        <v>200</v>
      </c>
      <c r="C190" s="15" t="n">
        <v>3245.33</v>
      </c>
      <c r="D190" s="15" t="n">
        <v>23041.86</v>
      </c>
      <c r="E190" s="31" t="n">
        <v>0.000184513613111596</v>
      </c>
      <c r="F190" s="28"/>
      <c r="G190" s="28"/>
    </row>
    <row r="191" customFormat="false" ht="17.25" hidden="false" customHeight="true" outlineLevel="0" collapsed="false">
      <c r="A191" s="29" t="s">
        <v>201</v>
      </c>
      <c r="B191" s="17" t="s">
        <v>202</v>
      </c>
      <c r="C191" s="15" t="n">
        <v>2730.98</v>
      </c>
      <c r="D191" s="15" t="n">
        <v>51069.39</v>
      </c>
      <c r="E191" s="31" t="n">
        <v>0.000408951259503581</v>
      </c>
      <c r="F191" s="28"/>
      <c r="G191" s="28"/>
    </row>
    <row r="192" customFormat="false" ht="17.25" hidden="false" customHeight="true" outlineLevel="0" collapsed="false">
      <c r="A192" s="29" t="s">
        <v>203</v>
      </c>
      <c r="B192" s="17" t="s">
        <v>204</v>
      </c>
      <c r="C192" s="15" t="n">
        <v>2372.73</v>
      </c>
      <c r="D192" s="15" t="n">
        <v>68809.11</v>
      </c>
      <c r="E192" s="31" t="n">
        <v>0.000551006624512658</v>
      </c>
      <c r="F192" s="28"/>
      <c r="G192" s="28"/>
    </row>
    <row r="193" customFormat="false" ht="17.25" hidden="false" customHeight="true" outlineLevel="0" collapsed="false">
      <c r="A193" s="29" t="s">
        <v>205</v>
      </c>
      <c r="B193" s="17" t="s">
        <v>206</v>
      </c>
      <c r="C193" s="15" t="n">
        <v>122</v>
      </c>
      <c r="D193" s="15" t="n">
        <v>2409.6</v>
      </c>
      <c r="E193" s="31" t="n">
        <v>1.92954909956792E-005</v>
      </c>
      <c r="F193" s="28"/>
      <c r="G193" s="28"/>
    </row>
    <row r="194" customFormat="false" ht="17.25" hidden="false" customHeight="true" outlineLevel="0" collapsed="false">
      <c r="A194" s="29" t="s">
        <v>207</v>
      </c>
      <c r="B194" s="17" t="s">
        <v>208</v>
      </c>
      <c r="C194" s="15" t="n">
        <v>176.18</v>
      </c>
      <c r="D194" s="15" t="n">
        <v>72231.81</v>
      </c>
      <c r="E194" s="31" t="n">
        <v>0.000578414774010878</v>
      </c>
      <c r="F194" s="28"/>
      <c r="G194" s="28"/>
    </row>
    <row r="195" customFormat="false" ht="17.25" hidden="false" customHeight="true" outlineLevel="0" collapsed="false">
      <c r="A195" s="29" t="s">
        <v>209</v>
      </c>
      <c r="B195" s="17" t="s">
        <v>210</v>
      </c>
      <c r="C195" s="15" t="n">
        <v>3424</v>
      </c>
      <c r="D195" s="15" t="n">
        <v>58207.93</v>
      </c>
      <c r="E195" s="31" t="n">
        <v>0.00046611495235397</v>
      </c>
      <c r="F195" s="28"/>
      <c r="G195" s="28"/>
    </row>
    <row r="196" customFormat="false" ht="17.25" hidden="false" customHeight="true" outlineLevel="0" collapsed="false">
      <c r="A196" s="29" t="s">
        <v>211</v>
      </c>
      <c r="B196" s="17" t="s">
        <v>212</v>
      </c>
      <c r="C196" s="15" t="n">
        <v>122.91</v>
      </c>
      <c r="D196" s="15" t="n">
        <v>21361.37</v>
      </c>
      <c r="E196" s="31" t="n">
        <v>0.000171056657740028</v>
      </c>
      <c r="F196" s="28"/>
      <c r="G196" s="28"/>
    </row>
    <row r="197" customFormat="false" ht="17.25" hidden="false" customHeight="true" outlineLevel="0" collapsed="false">
      <c r="A197" s="29" t="s">
        <v>213</v>
      </c>
      <c r="B197" s="17" t="s">
        <v>214</v>
      </c>
      <c r="C197" s="15" t="n">
        <v>46.02</v>
      </c>
      <c r="D197" s="15" t="n">
        <v>42637.78</v>
      </c>
      <c r="E197" s="31" t="n">
        <v>0.00034143297645491</v>
      </c>
      <c r="F197" s="28"/>
      <c r="G197" s="28"/>
    </row>
    <row r="198" customFormat="false" ht="17.25" hidden="false" customHeight="true" outlineLevel="0" collapsed="false">
      <c r="A198" s="29" t="s">
        <v>215</v>
      </c>
      <c r="B198" s="17" t="s">
        <v>216</v>
      </c>
      <c r="C198" s="15" t="n">
        <v>24400.99</v>
      </c>
      <c r="D198" s="15" t="n">
        <v>53194.16</v>
      </c>
      <c r="E198" s="31" t="n">
        <v>0.000425965901105046</v>
      </c>
      <c r="F198" s="28"/>
      <c r="G198" s="28"/>
    </row>
    <row r="199" customFormat="false" ht="17.25" hidden="false" customHeight="true" outlineLevel="0" collapsed="false">
      <c r="A199" s="29" t="s">
        <v>217</v>
      </c>
      <c r="B199" s="17" t="s">
        <v>218</v>
      </c>
      <c r="C199" s="15" t="n">
        <v>120.22</v>
      </c>
      <c r="D199" s="15" t="n">
        <v>40395.16</v>
      </c>
      <c r="E199" s="31" t="n">
        <v>0.000323474620704275</v>
      </c>
      <c r="F199" s="28"/>
      <c r="G199" s="28"/>
    </row>
    <row r="200" customFormat="false" ht="17.25" hidden="false" customHeight="true" outlineLevel="0" collapsed="false">
      <c r="A200" s="29" t="s">
        <v>219</v>
      </c>
      <c r="B200" s="17" t="s">
        <v>220</v>
      </c>
      <c r="C200" s="15" t="n">
        <v>858.5</v>
      </c>
      <c r="D200" s="15" t="n">
        <v>193162.51</v>
      </c>
      <c r="E200" s="31" t="n">
        <v>0.00154679841982395</v>
      </c>
      <c r="F200" s="28"/>
      <c r="G200" s="28"/>
    </row>
    <row r="201" customFormat="false" ht="17.25" hidden="false" customHeight="true" outlineLevel="0" collapsed="false">
      <c r="A201" s="29" t="s">
        <v>221</v>
      </c>
      <c r="B201" s="17" t="s">
        <v>222</v>
      </c>
      <c r="C201" s="15" t="n">
        <v>1356.89</v>
      </c>
      <c r="D201" s="15" t="n">
        <v>28277.59</v>
      </c>
      <c r="E201" s="31" t="n">
        <v>0.000226440066079228</v>
      </c>
      <c r="F201" s="28"/>
      <c r="G201" s="28"/>
    </row>
    <row r="202" customFormat="false" ht="17.25" hidden="false" customHeight="true" outlineLevel="0" collapsed="false">
      <c r="A202" s="29" t="s">
        <v>223</v>
      </c>
      <c r="B202" s="17" t="s">
        <v>224</v>
      </c>
      <c r="C202" s="15" t="n">
        <v>1220.05</v>
      </c>
      <c r="D202" s="15" t="n">
        <v>107974.39</v>
      </c>
      <c r="E202" s="31" t="n">
        <v>0.000864632665176359</v>
      </c>
      <c r="F202" s="28"/>
      <c r="G202" s="28"/>
    </row>
    <row r="203" customFormat="false" ht="17.25" hidden="false" customHeight="true" outlineLevel="0" collapsed="false">
      <c r="A203" s="29" t="s">
        <v>225</v>
      </c>
      <c r="B203" s="17" t="s">
        <v>226</v>
      </c>
      <c r="C203" s="15" t="n">
        <v>2074.08</v>
      </c>
      <c r="D203" s="15" t="n">
        <v>280001.37</v>
      </c>
      <c r="E203" s="31" t="n">
        <v>0.00224218289907572</v>
      </c>
      <c r="F203" s="28"/>
      <c r="G203" s="28"/>
    </row>
    <row r="204" customFormat="false" ht="17.25" hidden="false" customHeight="true" outlineLevel="0" collapsed="false">
      <c r="A204" s="29" t="s">
        <v>227</v>
      </c>
      <c r="B204" s="17" t="s">
        <v>228</v>
      </c>
      <c r="C204" s="15" t="n">
        <v>297.74</v>
      </c>
      <c r="D204" s="15" t="n">
        <v>30577.99</v>
      </c>
      <c r="E204" s="31" t="n">
        <v>0.000244861110022813</v>
      </c>
      <c r="F204" s="28"/>
      <c r="G204" s="28"/>
    </row>
    <row r="205" customFormat="false" ht="17.25" hidden="false" customHeight="true" outlineLevel="0" collapsed="false">
      <c r="A205" s="29" t="s">
        <v>229</v>
      </c>
      <c r="B205" s="17" t="s">
        <v>230</v>
      </c>
      <c r="C205" s="15" t="n">
        <v>251.09</v>
      </c>
      <c r="D205" s="15" t="n">
        <v>19434.07</v>
      </c>
      <c r="E205" s="31" t="n">
        <v>0.000155623307891102</v>
      </c>
      <c r="F205" s="28"/>
      <c r="G205" s="28"/>
    </row>
    <row r="206" customFormat="false" ht="17.25" hidden="false" customHeight="true" outlineLevel="0" collapsed="false">
      <c r="A206" s="29" t="s">
        <v>231</v>
      </c>
      <c r="B206" s="17" t="s">
        <v>232</v>
      </c>
      <c r="C206" s="15" t="n">
        <v>2422.02</v>
      </c>
      <c r="D206" s="15" t="n">
        <v>122190.81</v>
      </c>
      <c r="E206" s="31" t="n">
        <v>0.000978474300344351</v>
      </c>
      <c r="F206" s="28"/>
      <c r="G206" s="28"/>
    </row>
    <row r="207" customFormat="false" ht="17.25" hidden="false" customHeight="true" outlineLevel="0" collapsed="false">
      <c r="A207" s="29" t="s">
        <v>233</v>
      </c>
      <c r="B207" s="17" t="s">
        <v>234</v>
      </c>
      <c r="C207" s="15" t="n">
        <v>179.35</v>
      </c>
      <c r="D207" s="15" t="n">
        <v>3988.68</v>
      </c>
      <c r="E207" s="31" t="n">
        <v>3.19403797413039E-005</v>
      </c>
      <c r="F207" s="28"/>
      <c r="G207" s="28"/>
    </row>
    <row r="208" customFormat="false" ht="17.25" hidden="false" customHeight="true" outlineLevel="0" collapsed="false">
      <c r="A208" s="29" t="s">
        <v>235</v>
      </c>
      <c r="B208" s="17" t="s">
        <v>236</v>
      </c>
      <c r="C208" s="15" t="n">
        <v>695.99</v>
      </c>
      <c r="D208" s="15" t="n">
        <v>104398.42</v>
      </c>
      <c r="E208" s="31" t="n">
        <v>0.00083599716678002</v>
      </c>
      <c r="F208" s="28"/>
      <c r="G208" s="28"/>
    </row>
    <row r="209" customFormat="false" ht="17.25" hidden="false" customHeight="true" outlineLevel="0" collapsed="false">
      <c r="A209" s="29" t="s">
        <v>237</v>
      </c>
      <c r="B209" s="17" t="s">
        <v>238</v>
      </c>
      <c r="C209" s="15" t="n">
        <v>1509.76</v>
      </c>
      <c r="D209" s="15" t="n">
        <v>20155.33</v>
      </c>
      <c r="E209" s="31" t="n">
        <v>0.000161398982623648</v>
      </c>
      <c r="F209" s="28"/>
      <c r="G209" s="28"/>
    </row>
    <row r="210" customFormat="false" ht="17.25" hidden="false" customHeight="true" outlineLevel="0" collapsed="false">
      <c r="A210" s="29" t="s">
        <v>239</v>
      </c>
      <c r="B210" s="17" t="s">
        <v>240</v>
      </c>
      <c r="C210" s="15" t="n">
        <v>541.9</v>
      </c>
      <c r="D210" s="15" t="n">
        <v>47957.9</v>
      </c>
      <c r="E210" s="31" t="n">
        <v>0.000384035204026263</v>
      </c>
      <c r="F210" s="28"/>
      <c r="G210" s="28"/>
    </row>
    <row r="211" customFormat="false" ht="17.25" hidden="false" customHeight="true" outlineLevel="0" collapsed="false">
      <c r="A211" s="29" t="s">
        <v>241</v>
      </c>
      <c r="B211" s="17" t="s">
        <v>242</v>
      </c>
      <c r="C211" s="15" t="n">
        <v>510.37</v>
      </c>
      <c r="D211" s="15" t="n">
        <v>54609.71</v>
      </c>
      <c r="E211" s="31" t="n">
        <v>0.000437301281366888</v>
      </c>
      <c r="F211" s="28"/>
      <c r="G211" s="28"/>
    </row>
    <row r="212" customFormat="false" ht="17.25" hidden="false" customHeight="true" outlineLevel="0" collapsed="false">
      <c r="A212" s="29" t="s">
        <v>243</v>
      </c>
      <c r="B212" s="17" t="s">
        <v>244</v>
      </c>
      <c r="C212" s="15" t="n">
        <v>1172.08</v>
      </c>
      <c r="D212" s="15" t="n">
        <v>101970.72</v>
      </c>
      <c r="E212" s="31" t="n">
        <v>0.00081655673538468</v>
      </c>
      <c r="F212" s="28"/>
      <c r="G212" s="28"/>
    </row>
    <row r="213" customFormat="false" ht="17.25" hidden="false" customHeight="true" outlineLevel="0" collapsed="false">
      <c r="A213" s="29" t="s">
        <v>245</v>
      </c>
      <c r="B213" s="17" t="s">
        <v>246</v>
      </c>
      <c r="C213" s="15" t="n">
        <v>82.69</v>
      </c>
      <c r="D213" s="15" t="n">
        <v>9509.92</v>
      </c>
      <c r="E213" s="31" t="n">
        <v>7.61531273778343E-005</v>
      </c>
      <c r="F213" s="28"/>
      <c r="G213" s="28"/>
    </row>
    <row r="214" customFormat="false" ht="17.25" hidden="false" customHeight="true" outlineLevel="0" collapsed="false">
      <c r="A214" s="29" t="s">
        <v>247</v>
      </c>
      <c r="B214" s="17" t="s">
        <v>248</v>
      </c>
      <c r="C214" s="15" t="n">
        <v>62.39</v>
      </c>
      <c r="D214" s="15" t="n">
        <v>25100.84</v>
      </c>
      <c r="E214" s="31" t="n">
        <v>0.000201001424387444</v>
      </c>
      <c r="F214" s="28"/>
      <c r="G214" s="28"/>
    </row>
    <row r="215" customFormat="false" ht="17.25" hidden="false" customHeight="true" outlineLevel="0" collapsed="false">
      <c r="A215" s="29" t="s">
        <v>249</v>
      </c>
      <c r="B215" s="17" t="s">
        <v>250</v>
      </c>
      <c r="C215" s="15" t="n">
        <v>9125.97</v>
      </c>
      <c r="D215" s="15" t="n">
        <v>115443.53</v>
      </c>
      <c r="E215" s="31" t="n">
        <v>0.000924443722453695</v>
      </c>
      <c r="F215" s="28"/>
      <c r="G215" s="28"/>
    </row>
    <row r="216" customFormat="false" ht="17.25" hidden="false" customHeight="true" outlineLevel="0" collapsed="false">
      <c r="A216" s="29" t="s">
        <v>251</v>
      </c>
      <c r="B216" s="17" t="s">
        <v>252</v>
      </c>
      <c r="C216" s="15" t="n">
        <v>1213.61</v>
      </c>
      <c r="D216" s="15" t="n">
        <v>45874.37</v>
      </c>
      <c r="E216" s="31" t="n">
        <v>0.000367350802318832</v>
      </c>
      <c r="F216" s="28"/>
      <c r="G216" s="28"/>
    </row>
    <row r="217" customFormat="false" ht="17.25" hidden="false" customHeight="true" outlineLevel="0" collapsed="false">
      <c r="A217" s="29" t="s">
        <v>253</v>
      </c>
      <c r="B217" s="17" t="s">
        <v>254</v>
      </c>
      <c r="C217" s="15" t="n">
        <v>3322.78</v>
      </c>
      <c r="D217" s="15" t="n">
        <v>133575.78</v>
      </c>
      <c r="E217" s="31" t="n">
        <v>0.00106964237227375</v>
      </c>
      <c r="F217" s="28"/>
      <c r="G217" s="28"/>
    </row>
    <row r="218" customFormat="false" ht="17.25" hidden="false" customHeight="true" outlineLevel="0" collapsed="false">
      <c r="A218" s="29" t="s">
        <v>255</v>
      </c>
      <c r="B218" s="17" t="s">
        <v>256</v>
      </c>
      <c r="C218" s="15" t="n">
        <v>2467.97</v>
      </c>
      <c r="D218" s="15" t="n">
        <v>214219.36</v>
      </c>
      <c r="E218" s="31" t="n">
        <v>0.00171541655543665</v>
      </c>
      <c r="F218" s="28"/>
      <c r="G218" s="28"/>
    </row>
    <row r="219" customFormat="false" ht="17.25" hidden="false" customHeight="true" outlineLevel="0" collapsed="false">
      <c r="A219" s="29" t="s">
        <v>257</v>
      </c>
      <c r="B219" s="17" t="s">
        <v>258</v>
      </c>
      <c r="C219" s="15" t="n">
        <v>88.31</v>
      </c>
      <c r="D219" s="15" t="n">
        <v>67819.92</v>
      </c>
      <c r="E219" s="31" t="n">
        <v>0.000543085431477293</v>
      </c>
      <c r="F219" s="28"/>
      <c r="G219" s="28"/>
    </row>
    <row r="220" customFormat="false" ht="17.25" hidden="false" customHeight="true" outlineLevel="0" collapsed="false">
      <c r="A220" s="29" t="s">
        <v>259</v>
      </c>
      <c r="B220" s="17" t="s">
        <v>260</v>
      </c>
      <c r="C220" s="15" t="n">
        <v>146.41</v>
      </c>
      <c r="D220" s="15" t="n">
        <v>6383.3</v>
      </c>
      <c r="E220" s="31" t="n">
        <v>5.11159145388111E-005</v>
      </c>
      <c r="F220" s="28"/>
      <c r="G220" s="28"/>
    </row>
    <row r="221" customFormat="false" ht="17.25" hidden="false" customHeight="true" outlineLevel="0" collapsed="false">
      <c r="A221" s="29" t="s">
        <v>261</v>
      </c>
      <c r="B221" s="17" t="s">
        <v>262</v>
      </c>
      <c r="C221" s="15" t="n">
        <v>626.23</v>
      </c>
      <c r="D221" s="15" t="n">
        <v>12837.65</v>
      </c>
      <c r="E221" s="31" t="n">
        <v>0.000102800780204466</v>
      </c>
      <c r="F221" s="28"/>
      <c r="G221" s="28"/>
    </row>
    <row r="222" customFormat="false" ht="17.25" hidden="false" customHeight="true" outlineLevel="0" collapsed="false">
      <c r="A222" s="29" t="s">
        <v>263</v>
      </c>
      <c r="B222" s="17" t="s">
        <v>264</v>
      </c>
      <c r="C222" s="15" t="n">
        <v>3589.53</v>
      </c>
      <c r="D222" s="15" t="n">
        <v>319468.36</v>
      </c>
      <c r="E222" s="31" t="n">
        <v>0.00255822496006989</v>
      </c>
      <c r="F222" s="28"/>
      <c r="G222" s="28"/>
    </row>
    <row r="223" customFormat="false" ht="17.25" hidden="false" customHeight="true" outlineLevel="0" collapsed="false">
      <c r="A223" s="29" t="s">
        <v>265</v>
      </c>
      <c r="B223" s="17" t="s">
        <v>266</v>
      </c>
      <c r="C223" s="15" t="n">
        <v>14226</v>
      </c>
      <c r="D223" s="15" t="n">
        <v>77958.47</v>
      </c>
      <c r="E223" s="31" t="n">
        <v>0.000624272475067201</v>
      </c>
      <c r="F223" s="28"/>
      <c r="G223" s="28"/>
    </row>
    <row r="224" customFormat="false" ht="17.25" hidden="false" customHeight="true" outlineLevel="0" collapsed="false">
      <c r="A224" s="29" t="s">
        <v>267</v>
      </c>
      <c r="B224" s="17" t="s">
        <v>268</v>
      </c>
      <c r="C224" s="15" t="n">
        <v>3481.66</v>
      </c>
      <c r="D224" s="15" t="n">
        <v>36835.91</v>
      </c>
      <c r="E224" s="31" t="n">
        <v>0.000294973012003092</v>
      </c>
      <c r="F224" s="28"/>
      <c r="G224" s="28"/>
    </row>
    <row r="225" customFormat="false" ht="17.25" hidden="false" customHeight="true" outlineLevel="0" collapsed="false">
      <c r="A225" s="29" t="s">
        <v>269</v>
      </c>
      <c r="B225" s="17" t="s">
        <v>270</v>
      </c>
      <c r="C225" s="15" t="n">
        <v>502.59</v>
      </c>
      <c r="D225" s="15" t="n">
        <v>24777.55</v>
      </c>
      <c r="E225" s="31" t="n">
        <v>0.000198412596663343</v>
      </c>
      <c r="F225" s="28"/>
      <c r="G225" s="28"/>
    </row>
    <row r="226" customFormat="false" ht="17.25" hidden="false" customHeight="true" outlineLevel="0" collapsed="false">
      <c r="A226" s="29" t="s">
        <v>271</v>
      </c>
      <c r="B226" s="17" t="s">
        <v>272</v>
      </c>
      <c r="C226" s="15" t="n">
        <v>6100.25</v>
      </c>
      <c r="D226" s="15" t="n">
        <v>74850.04</v>
      </c>
      <c r="E226" s="31" t="n">
        <v>0.000599380923325958</v>
      </c>
      <c r="F226" s="28"/>
      <c r="G226" s="28"/>
    </row>
    <row r="227" customFormat="false" ht="17.25" hidden="false" customHeight="true" outlineLevel="0" collapsed="false">
      <c r="A227" s="29" t="s">
        <v>273</v>
      </c>
      <c r="B227" s="17" t="s">
        <v>274</v>
      </c>
      <c r="C227" s="15" t="n">
        <v>244.01</v>
      </c>
      <c r="D227" s="15" t="n">
        <v>6100.25</v>
      </c>
      <c r="E227" s="31" t="n">
        <v>4.8849318951856E-005</v>
      </c>
      <c r="F227" s="28"/>
      <c r="G227" s="28"/>
    </row>
    <row r="228" customFormat="false" ht="17.25" hidden="false" customHeight="true" outlineLevel="0" collapsed="false">
      <c r="A228" s="29" t="s">
        <v>275</v>
      </c>
      <c r="B228" s="17" t="s">
        <v>276</v>
      </c>
      <c r="C228" s="15" t="n">
        <v>995.46</v>
      </c>
      <c r="D228" s="15" t="n">
        <v>40813.98</v>
      </c>
      <c r="E228" s="31" t="n">
        <v>0.000326828429443821</v>
      </c>
      <c r="F228" s="28"/>
      <c r="G228" s="28"/>
    </row>
    <row r="229" customFormat="false" ht="17.25" hidden="false" customHeight="true" outlineLevel="0" collapsed="false">
      <c r="A229" s="29" t="s">
        <v>277</v>
      </c>
      <c r="B229" s="17" t="s">
        <v>278</v>
      </c>
      <c r="C229" s="15" t="n">
        <v>3147.58</v>
      </c>
      <c r="D229" s="15" t="n">
        <v>42334.97</v>
      </c>
      <c r="E229" s="31" t="n">
        <v>0.000339008147591862</v>
      </c>
      <c r="F229" s="28"/>
      <c r="G229" s="28"/>
    </row>
    <row r="230" customFormat="false" ht="17.25" hidden="false" customHeight="true" outlineLevel="0" collapsed="false">
      <c r="A230" s="29" t="s">
        <v>279</v>
      </c>
      <c r="B230" s="17" t="s">
        <v>280</v>
      </c>
      <c r="C230" s="15" t="n">
        <v>4726.81</v>
      </c>
      <c r="D230" s="15" t="n">
        <v>16496.58</v>
      </c>
      <c r="E230" s="31" t="n">
        <v>0.000132100602112177</v>
      </c>
      <c r="F230" s="28"/>
      <c r="G230" s="28"/>
    </row>
    <row r="231" customFormat="false" ht="17.25" hidden="false" customHeight="true" outlineLevel="0" collapsed="false">
      <c r="A231" s="29" t="s">
        <v>281</v>
      </c>
      <c r="B231" s="17" t="s">
        <v>282</v>
      </c>
      <c r="C231" s="15" t="n">
        <v>1279.37</v>
      </c>
      <c r="D231" s="15" t="n">
        <v>51430.61</v>
      </c>
      <c r="E231" s="31" t="n">
        <v>0.000411843821446418</v>
      </c>
      <c r="F231" s="28"/>
      <c r="G231" s="28"/>
    </row>
    <row r="232" customFormat="false" ht="17.25" hidden="false" customHeight="true" outlineLevel="0" collapsed="false">
      <c r="A232" s="29" t="s">
        <v>283</v>
      </c>
      <c r="B232" s="17" t="s">
        <v>284</v>
      </c>
      <c r="C232" s="15" t="n">
        <v>244.01</v>
      </c>
      <c r="D232" s="15" t="n">
        <v>62686.15</v>
      </c>
      <c r="E232" s="31" t="n">
        <v>0.000501975449401891</v>
      </c>
      <c r="F232" s="28"/>
      <c r="G232" s="28"/>
    </row>
    <row r="233" customFormat="false" ht="17.25" hidden="false" customHeight="true" outlineLevel="0" collapsed="false">
      <c r="A233" s="29" t="s">
        <v>285</v>
      </c>
      <c r="B233" s="17" t="s">
        <v>286</v>
      </c>
      <c r="C233" s="15" t="n">
        <v>1134.38</v>
      </c>
      <c r="D233" s="15" t="n">
        <v>15881.29</v>
      </c>
      <c r="E233" s="31" t="n">
        <v>0.00012717350937698</v>
      </c>
      <c r="F233" s="28"/>
      <c r="G233" s="28"/>
    </row>
    <row r="234" customFormat="false" ht="17.25" hidden="false" customHeight="true" outlineLevel="0" collapsed="false">
      <c r="A234" s="29" t="s">
        <v>287</v>
      </c>
      <c r="B234" s="17" t="s">
        <v>288</v>
      </c>
      <c r="C234" s="15" t="n">
        <v>1118.52</v>
      </c>
      <c r="D234" s="15" t="n">
        <v>253791.51</v>
      </c>
      <c r="E234" s="31" t="n">
        <v>0.0020323007121451</v>
      </c>
      <c r="F234" s="28"/>
      <c r="G234" s="28"/>
    </row>
    <row r="235" customFormat="false" ht="17.25" hidden="false" customHeight="true" outlineLevel="0" collapsed="false">
      <c r="A235" s="29" t="s">
        <v>289</v>
      </c>
      <c r="B235" s="17" t="s">
        <v>290</v>
      </c>
      <c r="C235" s="15" t="n">
        <v>6205.07</v>
      </c>
      <c r="D235" s="15" t="n">
        <v>94627.38</v>
      </c>
      <c r="E235" s="31" t="n">
        <v>0.00075775305392377</v>
      </c>
      <c r="F235" s="28"/>
      <c r="G235" s="28"/>
    </row>
    <row r="236" customFormat="false" ht="17.25" hidden="false" customHeight="true" outlineLevel="0" collapsed="false">
      <c r="A236" s="29" t="s">
        <v>291</v>
      </c>
      <c r="B236" s="17" t="s">
        <v>292</v>
      </c>
      <c r="C236" s="15" t="n">
        <v>850.67</v>
      </c>
      <c r="D236" s="15" t="n">
        <v>67628.05</v>
      </c>
      <c r="E236" s="31" t="n">
        <v>0.000541548983163323</v>
      </c>
      <c r="F236" s="28"/>
      <c r="G236" s="28"/>
    </row>
    <row r="237" customFormat="false" ht="17.25" hidden="false" customHeight="true" outlineLevel="0" collapsed="false">
      <c r="A237" s="29" t="s">
        <v>293</v>
      </c>
      <c r="B237" s="17" t="s">
        <v>294</v>
      </c>
      <c r="C237" s="15" t="n">
        <v>25890.18</v>
      </c>
      <c r="D237" s="15" t="n">
        <v>93204.66</v>
      </c>
      <c r="E237" s="31" t="n">
        <v>0.000746360258045046</v>
      </c>
      <c r="F237" s="28"/>
      <c r="G237" s="28"/>
    </row>
    <row r="238" customFormat="false" ht="17.25" hidden="false" customHeight="true" outlineLevel="0" collapsed="false">
      <c r="A238" s="29" t="s">
        <v>295</v>
      </c>
      <c r="B238" s="17" t="s">
        <v>296</v>
      </c>
      <c r="C238" s="15" t="n">
        <v>9150.86</v>
      </c>
      <c r="D238" s="15" t="n">
        <v>436496.01</v>
      </c>
      <c r="E238" s="31" t="n">
        <v>0.00349535393036392</v>
      </c>
      <c r="F238" s="28"/>
      <c r="G238" s="28"/>
    </row>
    <row r="239" customFormat="false" ht="17.25" hidden="false" customHeight="true" outlineLevel="0" collapsed="false">
      <c r="A239" s="29" t="s">
        <v>297</v>
      </c>
      <c r="B239" s="17" t="s">
        <v>298</v>
      </c>
      <c r="C239" s="15" t="n">
        <v>8590.56</v>
      </c>
      <c r="D239" s="15" t="n">
        <v>403756.51</v>
      </c>
      <c r="E239" s="31" t="n">
        <v>0.0032331839737516</v>
      </c>
      <c r="F239" s="28"/>
      <c r="G239" s="28"/>
    </row>
    <row r="242" customFormat="false" ht="36.75" hidden="false" customHeight="true" outlineLevel="0" collapsed="false">
      <c r="A242" s="2"/>
      <c r="B242" s="3" t="str">
        <f aca="false">B1</f>
        <v>             Roczne sprawozdanie ubezpieczeniowego funduszu kapitałowego sporządzone na dzień 31.12.2006</v>
      </c>
      <c r="C242" s="3"/>
      <c r="D242" s="4"/>
    </row>
    <row r="243" customFormat="false" ht="18" hidden="false" customHeight="false" outlineLevel="0" collapsed="false">
      <c r="A243" s="2"/>
      <c r="B243" s="6"/>
      <c r="C243" s="6"/>
      <c r="D243" s="4"/>
    </row>
    <row r="244" customFormat="false" ht="18" hidden="false" customHeight="false" outlineLevel="0" collapsed="false">
      <c r="A244" s="7" t="s">
        <v>1</v>
      </c>
      <c r="B244" s="2"/>
      <c r="C244" s="2"/>
      <c r="D244" s="4"/>
    </row>
    <row r="245" customFormat="false" ht="18" hidden="false" customHeight="false" outlineLevel="0" collapsed="false">
      <c r="A245" s="2"/>
      <c r="B245" s="2"/>
      <c r="C245" s="2"/>
      <c r="D245" s="4"/>
    </row>
    <row r="246" customFormat="false" ht="18" hidden="false" customHeight="false" outlineLevel="0" collapsed="false">
      <c r="A246" s="7" t="str">
        <f aca="false">A5</f>
        <v>Fundusz Strategia Mieszana</v>
      </c>
      <c r="B246" s="2"/>
      <c r="C246" s="2"/>
      <c r="D246" s="4"/>
    </row>
    <row r="247" customFormat="false" ht="18" hidden="false" customHeight="false" outlineLevel="0" collapsed="false">
      <c r="A247" s="7"/>
      <c r="B247" s="2"/>
      <c r="C247" s="2"/>
      <c r="D247" s="4"/>
    </row>
    <row r="248" customFormat="false" ht="12.75" hidden="false" customHeight="false" outlineLevel="0" collapsed="false">
      <c r="A248" s="8" t="s">
        <v>193</v>
      </c>
      <c r="B248" s="9"/>
      <c r="C248" s="9"/>
      <c r="D248" s="9"/>
    </row>
    <row r="249" customFormat="false" ht="12.75" hidden="false" customHeight="false" outlineLevel="0" collapsed="false">
      <c r="A249" s="9"/>
      <c r="B249" s="9"/>
      <c r="C249" s="9"/>
      <c r="D249" s="9"/>
    </row>
    <row r="250" customFormat="false" ht="51" hidden="false" customHeight="false" outlineLevel="0" collapsed="false">
      <c r="A250" s="22" t="s">
        <v>10</v>
      </c>
      <c r="B250" s="22"/>
      <c r="C250" s="23" t="s">
        <v>100</v>
      </c>
      <c r="D250" s="23" t="s">
        <v>101</v>
      </c>
      <c r="E250" s="24" t="s">
        <v>102</v>
      </c>
      <c r="F250" s="28"/>
      <c r="G250" s="28"/>
    </row>
    <row r="251" customFormat="false" ht="13.5" hidden="false" customHeight="true" outlineLevel="0" collapsed="false">
      <c r="A251" s="25" t="n">
        <v>1</v>
      </c>
      <c r="B251" s="25"/>
      <c r="C251" s="26" t="n">
        <v>2</v>
      </c>
      <c r="D251" s="26" t="n">
        <v>3</v>
      </c>
      <c r="E251" s="26" t="n">
        <v>4</v>
      </c>
      <c r="F251" s="28"/>
      <c r="G251" s="28"/>
    </row>
    <row r="252" customFormat="false" ht="17.25" hidden="false" customHeight="true" outlineLevel="0" collapsed="false">
      <c r="A252" s="29" t="s">
        <v>299</v>
      </c>
      <c r="B252" s="17" t="s">
        <v>300</v>
      </c>
      <c r="C252" s="15" t="n">
        <v>268.46</v>
      </c>
      <c r="D252" s="15" t="n">
        <v>40805.87</v>
      </c>
      <c r="E252" s="31" t="n">
        <v>0.000326763486535465</v>
      </c>
      <c r="F252" s="28"/>
      <c r="G252" s="28"/>
    </row>
    <row r="253" customFormat="false" ht="17.25" hidden="false" customHeight="true" outlineLevel="0" collapsed="false">
      <c r="A253" s="29" t="s">
        <v>301</v>
      </c>
      <c r="B253" s="17" t="s">
        <v>302</v>
      </c>
      <c r="C253" s="15" t="n">
        <v>774.78</v>
      </c>
      <c r="D253" s="15" t="n">
        <v>105680.03</v>
      </c>
      <c r="E253" s="31" t="n">
        <v>0.000846259988084375</v>
      </c>
      <c r="F253" s="28"/>
      <c r="G253" s="28"/>
    </row>
    <row r="254" customFormat="false" ht="17.25" hidden="false" customHeight="true" outlineLevel="0" collapsed="false">
      <c r="A254" s="29" t="s">
        <v>303</v>
      </c>
      <c r="B254" s="17" t="s">
        <v>304</v>
      </c>
      <c r="C254" s="15" t="n">
        <v>61.47</v>
      </c>
      <c r="D254" s="15" t="n">
        <v>8654.43</v>
      </c>
      <c r="E254" s="31" t="n">
        <v>6.93025714383035E-005</v>
      </c>
      <c r="F254" s="28"/>
      <c r="G254" s="28"/>
    </row>
    <row r="255" customFormat="false" ht="17.25" hidden="false" customHeight="true" outlineLevel="0" collapsed="false">
      <c r="A255" s="29" t="s">
        <v>305</v>
      </c>
      <c r="B255" s="17" t="s">
        <v>306</v>
      </c>
      <c r="C255" s="15" t="n">
        <v>1489.14</v>
      </c>
      <c r="D255" s="15" t="n">
        <v>58076.6</v>
      </c>
      <c r="E255" s="31" t="n">
        <v>0.000465063293641959</v>
      </c>
      <c r="F255" s="28"/>
      <c r="G255" s="28"/>
    </row>
    <row r="256" customFormat="false" ht="17.25" hidden="false" customHeight="true" outlineLevel="0" collapsed="false">
      <c r="A256" s="29" t="s">
        <v>307</v>
      </c>
      <c r="B256" s="17" t="s">
        <v>308</v>
      </c>
      <c r="C256" s="15" t="n">
        <v>1030.26</v>
      </c>
      <c r="D256" s="15" t="n">
        <v>51718.98</v>
      </c>
      <c r="E256" s="31" t="n">
        <v>0.000414153018300014</v>
      </c>
      <c r="F256" s="28"/>
      <c r="G256" s="28"/>
    </row>
    <row r="257" customFormat="false" ht="17.25" hidden="false" customHeight="true" outlineLevel="0" collapsed="false">
      <c r="A257" s="29" t="s">
        <v>309</v>
      </c>
      <c r="B257" s="17" t="s">
        <v>310</v>
      </c>
      <c r="C257" s="15" t="n">
        <v>107.36</v>
      </c>
      <c r="D257" s="15" t="n">
        <v>3059.88</v>
      </c>
      <c r="E257" s="31" t="n">
        <v>2.45027751443638E-005</v>
      </c>
      <c r="F257" s="28"/>
      <c r="G257" s="28"/>
    </row>
    <row r="258" customFormat="false" ht="17.25" hidden="false" customHeight="true" outlineLevel="0" collapsed="false">
      <c r="A258" s="29" t="s">
        <v>311</v>
      </c>
      <c r="B258" s="17" t="s">
        <v>312</v>
      </c>
      <c r="C258" s="15" t="n">
        <v>5194.95</v>
      </c>
      <c r="D258" s="15" t="n">
        <v>128834.68</v>
      </c>
      <c r="E258" s="31" t="n">
        <v>0.00103167679609529</v>
      </c>
      <c r="F258" s="28"/>
      <c r="G258" s="28"/>
    </row>
    <row r="259" customFormat="false" ht="17.25" hidden="false" customHeight="true" outlineLevel="0" collapsed="false">
      <c r="A259" s="29" t="s">
        <v>313</v>
      </c>
      <c r="B259" s="17" t="s">
        <v>314</v>
      </c>
      <c r="C259" s="15" t="n">
        <v>3716.69</v>
      </c>
      <c r="D259" s="15" t="n">
        <v>91244.64</v>
      </c>
      <c r="E259" s="31" t="n">
        <v>0.000730664894390767</v>
      </c>
      <c r="F259" s="28"/>
      <c r="G259" s="28"/>
    </row>
    <row r="260" customFormat="false" ht="17.25" hidden="false" customHeight="true" outlineLevel="0" collapsed="false">
      <c r="A260" s="29" t="s">
        <v>315</v>
      </c>
      <c r="B260" s="17" t="s">
        <v>316</v>
      </c>
      <c r="C260" s="15" t="n">
        <v>244.01</v>
      </c>
      <c r="D260" s="15" t="n">
        <v>21960.89</v>
      </c>
      <c r="E260" s="31" t="n">
        <v>0.000175857468149113</v>
      </c>
      <c r="F260" s="28"/>
      <c r="G260" s="28"/>
    </row>
    <row r="261" customFormat="false" ht="17.25" hidden="false" customHeight="true" outlineLevel="0" collapsed="false">
      <c r="A261" s="29" t="s">
        <v>317</v>
      </c>
      <c r="B261" s="17" t="s">
        <v>318</v>
      </c>
      <c r="C261" s="15" t="n">
        <v>1952.08</v>
      </c>
      <c r="D261" s="15" t="n">
        <v>7691.19</v>
      </c>
      <c r="E261" s="31" t="n">
        <v>6.15891796941642E-005</v>
      </c>
      <c r="F261" s="28"/>
      <c r="G261" s="28"/>
    </row>
    <row r="262" customFormat="false" ht="17.25" hidden="false" customHeight="true" outlineLevel="0" collapsed="false">
      <c r="A262" s="29" t="s">
        <v>319</v>
      </c>
      <c r="B262" s="17" t="s">
        <v>320</v>
      </c>
      <c r="C262" s="15" t="n">
        <v>220.71</v>
      </c>
      <c r="D262" s="15" t="n">
        <v>78792.39</v>
      </c>
      <c r="E262" s="31" t="n">
        <v>0.000630950303690673</v>
      </c>
      <c r="F262" s="28"/>
      <c r="G262" s="28"/>
    </row>
    <row r="263" customFormat="false" ht="17.25" hidden="false" customHeight="true" outlineLevel="0" collapsed="false">
      <c r="A263" s="29" t="s">
        <v>321</v>
      </c>
      <c r="B263" s="17" t="s">
        <v>322</v>
      </c>
      <c r="C263" s="15" t="n">
        <v>13.4</v>
      </c>
      <c r="D263" s="15" t="n">
        <v>6564.11</v>
      </c>
      <c r="E263" s="31" t="n">
        <v>5.25637970616068E-005</v>
      </c>
      <c r="F263" s="28"/>
      <c r="G263" s="28"/>
    </row>
    <row r="264" customFormat="false" ht="17.25" hidden="false" customHeight="true" outlineLevel="0" collapsed="false">
      <c r="A264" s="29" t="s">
        <v>323</v>
      </c>
      <c r="B264" s="17" t="s">
        <v>170</v>
      </c>
      <c r="C264" s="15"/>
      <c r="D264" s="15" t="n">
        <v>0</v>
      </c>
      <c r="E264" s="31" t="n">
        <v>0</v>
      </c>
      <c r="F264" s="28"/>
      <c r="G264" s="28"/>
    </row>
    <row r="265" customFormat="false" ht="17.25" hidden="false" customHeight="true" outlineLevel="0" collapsed="false">
      <c r="A265" s="29" t="s">
        <v>324</v>
      </c>
      <c r="B265" s="17" t="s">
        <v>172</v>
      </c>
      <c r="C265" s="15"/>
      <c r="D265" s="15" t="n">
        <v>0</v>
      </c>
      <c r="E265" s="31" t="n">
        <v>0</v>
      </c>
      <c r="F265" s="28"/>
      <c r="G265" s="28"/>
    </row>
    <row r="266" customFormat="false" ht="17.25" hidden="false" customHeight="true" outlineLevel="0" collapsed="false">
      <c r="A266" s="19" t="s">
        <v>46</v>
      </c>
      <c r="B266" s="16" t="s">
        <v>325</v>
      </c>
      <c r="C266" s="13"/>
      <c r="D266" s="13" t="n">
        <v>0</v>
      </c>
      <c r="E266" s="32" t="n">
        <v>0</v>
      </c>
      <c r="F266" s="28"/>
      <c r="G266" s="28"/>
    </row>
    <row r="267" customFormat="false" ht="17.25" hidden="false" customHeight="true" outlineLevel="0" collapsed="false">
      <c r="A267" s="19" t="s">
        <v>48</v>
      </c>
      <c r="B267" s="16" t="s">
        <v>326</v>
      </c>
      <c r="C267" s="13"/>
      <c r="D267" s="13" t="n">
        <v>41309842.9</v>
      </c>
      <c r="E267" s="32" t="n">
        <v>0.330799178996461</v>
      </c>
      <c r="F267" s="28"/>
      <c r="G267" s="28"/>
    </row>
    <row r="268" customFormat="false" ht="17.25" hidden="false" customHeight="true" outlineLevel="0" collapsed="false">
      <c r="A268" s="29" t="s">
        <v>327</v>
      </c>
      <c r="B268" s="17" t="s">
        <v>328</v>
      </c>
      <c r="C268" s="15"/>
      <c r="D268" s="15" t="n">
        <v>41309842.9</v>
      </c>
      <c r="E268" s="31" t="n">
        <v>0.330799178996461</v>
      </c>
      <c r="F268" s="28"/>
      <c r="G268" s="28"/>
    </row>
    <row r="269" customFormat="false" ht="17.25" hidden="false" customHeight="true" outlineLevel="0" collapsed="false">
      <c r="A269" s="29" t="s">
        <v>329</v>
      </c>
      <c r="B269" s="17" t="s">
        <v>330</v>
      </c>
      <c r="C269" s="15" t="n">
        <v>9562.04</v>
      </c>
      <c r="D269" s="15" t="n">
        <v>4434681.19</v>
      </c>
      <c r="E269" s="31" t="n">
        <v>0.035511848842278</v>
      </c>
      <c r="F269" s="28"/>
      <c r="G269" s="28"/>
    </row>
    <row r="270" customFormat="false" ht="20.25" hidden="false" customHeight="true" outlineLevel="0" collapsed="false">
      <c r="A270" s="29" t="s">
        <v>331</v>
      </c>
      <c r="B270" s="17" t="s">
        <v>332</v>
      </c>
      <c r="C270" s="15" t="n">
        <v>25252.23</v>
      </c>
      <c r="D270" s="15" t="n">
        <v>8549395.93</v>
      </c>
      <c r="E270" s="31" t="n">
        <v>0.068461484140858</v>
      </c>
      <c r="F270" s="28"/>
      <c r="G270" s="28"/>
    </row>
    <row r="271" customFormat="false" ht="20.25" hidden="false" customHeight="true" outlineLevel="0" collapsed="false">
      <c r="A271" s="29" t="s">
        <v>333</v>
      </c>
      <c r="B271" s="17" t="s">
        <v>334</v>
      </c>
      <c r="C271" s="15" t="n">
        <v>16419.66</v>
      </c>
      <c r="D271" s="15" t="n">
        <v>5652139.14</v>
      </c>
      <c r="E271" s="31" t="n">
        <v>0.0452609561264094</v>
      </c>
      <c r="F271" s="28"/>
      <c r="G271" s="28"/>
    </row>
    <row r="272" customFormat="false" ht="20.25" hidden="false" customHeight="true" outlineLevel="0" collapsed="false">
      <c r="A272" s="29" t="s">
        <v>335</v>
      </c>
      <c r="B272" s="17" t="s">
        <v>336</v>
      </c>
      <c r="C272" s="15" t="n">
        <v>19153.46</v>
      </c>
      <c r="D272" s="15" t="n">
        <v>5585724.03</v>
      </c>
      <c r="E272" s="31" t="n">
        <v>0.044729120071885</v>
      </c>
      <c r="F272" s="28"/>
      <c r="G272" s="28"/>
    </row>
    <row r="273" customFormat="false" ht="20.25" hidden="false" customHeight="true" outlineLevel="0" collapsed="false">
      <c r="A273" s="29" t="s">
        <v>337</v>
      </c>
      <c r="B273" s="17" t="s">
        <v>338</v>
      </c>
      <c r="C273" s="15" t="n">
        <v>200485.7</v>
      </c>
      <c r="D273" s="15" t="n">
        <v>8917603.89</v>
      </c>
      <c r="E273" s="31" t="n">
        <v>0.071410003968513</v>
      </c>
      <c r="F273" s="28"/>
      <c r="G273" s="28"/>
    </row>
    <row r="274" customFormat="false" ht="20.25" hidden="false" customHeight="true" outlineLevel="0" collapsed="false">
      <c r="A274" s="29" t="s">
        <v>339</v>
      </c>
      <c r="B274" s="17" t="s">
        <v>340</v>
      </c>
      <c r="C274" s="15" t="n">
        <v>25932.52</v>
      </c>
      <c r="D274" s="15" t="n">
        <v>8170298.72</v>
      </c>
      <c r="E274" s="31" t="n">
        <v>0.0654257658465178</v>
      </c>
      <c r="F274" s="28"/>
      <c r="G274" s="28"/>
    </row>
    <row r="275" customFormat="false" ht="17.25" hidden="false" customHeight="true" outlineLevel="0" collapsed="false">
      <c r="A275" s="29" t="s">
        <v>341</v>
      </c>
      <c r="B275" s="17" t="s">
        <v>342</v>
      </c>
      <c r="C275" s="15"/>
      <c r="D275" s="15" t="n">
        <v>0</v>
      </c>
      <c r="E275" s="31" t="n">
        <v>0</v>
      </c>
      <c r="F275" s="28"/>
      <c r="G275" s="28"/>
    </row>
    <row r="276" customFormat="false" ht="20.25" hidden="false" customHeight="true" outlineLevel="0" collapsed="false">
      <c r="A276" s="29" t="s">
        <v>343</v>
      </c>
      <c r="B276" s="17" t="s">
        <v>344</v>
      </c>
      <c r="C276" s="15"/>
      <c r="D276" s="15" t="n">
        <v>0</v>
      </c>
      <c r="E276" s="31" t="n">
        <v>0</v>
      </c>
      <c r="F276" s="28"/>
      <c r="G276" s="28"/>
    </row>
    <row r="277" customFormat="false" ht="17.25" hidden="false" customHeight="true" outlineLevel="0" collapsed="false">
      <c r="A277" s="29" t="s">
        <v>345</v>
      </c>
      <c r="B277" s="17" t="s">
        <v>346</v>
      </c>
      <c r="C277" s="15"/>
      <c r="D277" s="15" t="n">
        <v>0</v>
      </c>
      <c r="E277" s="31" t="n">
        <v>0</v>
      </c>
      <c r="F277" s="28"/>
      <c r="G277" s="28"/>
    </row>
    <row r="278" customFormat="false" ht="27.75" hidden="false" customHeight="true" outlineLevel="0" collapsed="false">
      <c r="A278" s="19" t="s">
        <v>49</v>
      </c>
      <c r="B278" s="16" t="s">
        <v>347</v>
      </c>
      <c r="C278" s="13"/>
      <c r="D278" s="13" t="n">
        <v>0</v>
      </c>
      <c r="E278" s="32" t="n">
        <v>0</v>
      </c>
      <c r="F278" s="28"/>
      <c r="G278" s="28"/>
    </row>
    <row r="279" customFormat="false" ht="17.25" hidden="false" customHeight="true" outlineLevel="0" collapsed="false">
      <c r="A279" s="29" t="s">
        <v>348</v>
      </c>
      <c r="B279" s="17" t="s">
        <v>349</v>
      </c>
      <c r="C279" s="15"/>
      <c r="D279" s="15" t="n">
        <v>0</v>
      </c>
      <c r="E279" s="31" t="n">
        <v>0</v>
      </c>
      <c r="F279" s="28"/>
      <c r="G279" s="28"/>
    </row>
    <row r="280" customFormat="false" ht="17.25" hidden="false" customHeight="true" outlineLevel="0" collapsed="false">
      <c r="A280" s="29" t="s">
        <v>350</v>
      </c>
      <c r="B280" s="17" t="s">
        <v>351</v>
      </c>
      <c r="C280" s="15"/>
      <c r="D280" s="15" t="n">
        <v>0</v>
      </c>
      <c r="E280" s="31" t="n">
        <v>0</v>
      </c>
      <c r="F280" s="28"/>
      <c r="G280" s="28"/>
    </row>
    <row r="281" customFormat="false" ht="17.25" hidden="false" customHeight="true" outlineLevel="0" collapsed="false">
      <c r="A281" s="29" t="s">
        <v>352</v>
      </c>
      <c r="B281" s="17" t="s">
        <v>353</v>
      </c>
      <c r="C281" s="15"/>
      <c r="D281" s="15" t="n">
        <v>0</v>
      </c>
      <c r="E281" s="31" t="n">
        <v>0</v>
      </c>
      <c r="F281" s="28"/>
      <c r="G281" s="28"/>
    </row>
    <row r="282" customFormat="false" ht="17.25" hidden="false" customHeight="true" outlineLevel="0" collapsed="false">
      <c r="A282" s="29" t="s">
        <v>354</v>
      </c>
      <c r="B282" s="17" t="s">
        <v>355</v>
      </c>
      <c r="C282" s="15"/>
      <c r="D282" s="15" t="n">
        <v>0</v>
      </c>
      <c r="E282" s="31" t="n">
        <v>0</v>
      </c>
      <c r="F282" s="28"/>
      <c r="G282" s="28"/>
    </row>
    <row r="283" customFormat="false" ht="17.25" hidden="false" customHeight="true" outlineLevel="0" collapsed="false">
      <c r="A283" s="29" t="s">
        <v>356</v>
      </c>
      <c r="B283" s="17" t="s">
        <v>357</v>
      </c>
      <c r="C283" s="15"/>
      <c r="D283" s="15" t="n">
        <v>0</v>
      </c>
      <c r="E283" s="31" t="n">
        <v>0</v>
      </c>
      <c r="F283" s="28"/>
      <c r="G283" s="28"/>
    </row>
    <row r="284" customFormat="false" ht="17.25" hidden="false" customHeight="true" outlineLevel="0" collapsed="false">
      <c r="A284" s="29" t="s">
        <v>358</v>
      </c>
      <c r="B284" s="17" t="s">
        <v>359</v>
      </c>
      <c r="C284" s="15"/>
      <c r="D284" s="15" t="n">
        <v>0</v>
      </c>
      <c r="E284" s="31" t="n">
        <v>0</v>
      </c>
      <c r="F284" s="28"/>
      <c r="G284" s="28"/>
    </row>
    <row r="285" customFormat="false" ht="17.25" hidden="false" customHeight="true" outlineLevel="0" collapsed="false">
      <c r="A285" s="19" t="s">
        <v>62</v>
      </c>
      <c r="B285" s="16" t="s">
        <v>360</v>
      </c>
      <c r="C285" s="13"/>
      <c r="D285" s="13" t="n">
        <v>33160.71</v>
      </c>
      <c r="E285" s="32" t="n">
        <v>0.000265542903890824</v>
      </c>
      <c r="F285" s="28"/>
      <c r="G285" s="28"/>
    </row>
    <row r="286" customFormat="false" ht="17.25" hidden="false" customHeight="true" outlineLevel="0" collapsed="false">
      <c r="A286" s="29" t="s">
        <v>361</v>
      </c>
      <c r="B286" s="17" t="s">
        <v>362</v>
      </c>
      <c r="C286" s="15" t="n">
        <v>3431.71</v>
      </c>
      <c r="D286" s="15" t="n">
        <v>0</v>
      </c>
      <c r="E286" s="31" t="n">
        <v>0</v>
      </c>
      <c r="F286" s="28"/>
      <c r="G286" s="28"/>
    </row>
    <row r="287" customFormat="false" ht="17.25" hidden="false" customHeight="true" outlineLevel="0" collapsed="false">
      <c r="A287" s="29" t="s">
        <v>363</v>
      </c>
      <c r="B287" s="17" t="s">
        <v>364</v>
      </c>
      <c r="C287" s="15" t="n">
        <v>2851.82</v>
      </c>
      <c r="D287" s="15" t="n">
        <v>33138.11</v>
      </c>
      <c r="E287" s="31" t="n">
        <v>0.000265361928585171</v>
      </c>
      <c r="F287" s="28"/>
      <c r="G287" s="28"/>
    </row>
    <row r="288" customFormat="false" ht="17.25" hidden="false" customHeight="true" outlineLevel="0" collapsed="false">
      <c r="A288" s="29" t="s">
        <v>365</v>
      </c>
      <c r="B288" s="17" t="s">
        <v>366</v>
      </c>
      <c r="C288" s="15" t="n">
        <v>1213.61</v>
      </c>
      <c r="D288" s="15" t="n">
        <v>0</v>
      </c>
      <c r="E288" s="31" t="n">
        <v>0</v>
      </c>
      <c r="F288" s="28"/>
      <c r="G288" s="28"/>
    </row>
    <row r="289" customFormat="false" ht="17.25" hidden="false" customHeight="true" outlineLevel="0" collapsed="false">
      <c r="A289" s="29" t="s">
        <v>367</v>
      </c>
      <c r="B289" s="17" t="s">
        <v>368</v>
      </c>
      <c r="C289" s="15" t="n">
        <v>8.37</v>
      </c>
      <c r="D289" s="15" t="n">
        <v>22.6</v>
      </c>
      <c r="E289" s="31" t="n">
        <v>1.80975305653366E-007</v>
      </c>
      <c r="F289" s="28"/>
      <c r="G289" s="28"/>
    </row>
    <row r="290" customFormat="false" ht="17.25" hidden="false" customHeight="true" outlineLevel="0" collapsed="false">
      <c r="A290" s="19" t="s">
        <v>64</v>
      </c>
      <c r="B290" s="16" t="s">
        <v>369</v>
      </c>
      <c r="C290" s="13"/>
      <c r="D290" s="13" t="n">
        <v>0</v>
      </c>
      <c r="E290" s="32" t="n">
        <v>0</v>
      </c>
      <c r="F290" s="28"/>
      <c r="G290" s="28"/>
    </row>
    <row r="291" customFormat="false" ht="17.25" hidden="false" customHeight="true" outlineLevel="0" collapsed="false">
      <c r="A291" s="29" t="s">
        <v>370</v>
      </c>
      <c r="B291" s="17" t="s">
        <v>371</v>
      </c>
      <c r="C291" s="15"/>
      <c r="D291" s="15" t="n">
        <v>0</v>
      </c>
      <c r="E291" s="31" t="n">
        <v>0</v>
      </c>
      <c r="F291" s="28"/>
      <c r="G291" s="28"/>
    </row>
    <row r="292" customFormat="false" ht="17.25" hidden="false" customHeight="true" outlineLevel="0" collapsed="false">
      <c r="A292" s="29" t="s">
        <v>372</v>
      </c>
      <c r="B292" s="17" t="s">
        <v>373</v>
      </c>
      <c r="C292" s="15"/>
      <c r="D292" s="15" t="n">
        <v>0</v>
      </c>
      <c r="E292" s="31" t="n">
        <v>0</v>
      </c>
      <c r="F292" s="28"/>
      <c r="G292" s="28"/>
    </row>
    <row r="293" customFormat="false" ht="17.25" hidden="false" customHeight="true" outlineLevel="0" collapsed="false">
      <c r="A293" s="29" t="s">
        <v>374</v>
      </c>
      <c r="B293" s="17" t="s">
        <v>375</v>
      </c>
      <c r="C293" s="15"/>
      <c r="D293" s="15" t="n">
        <v>0</v>
      </c>
      <c r="E293" s="31" t="n">
        <v>0</v>
      </c>
      <c r="F293" s="28"/>
      <c r="G293" s="28"/>
    </row>
    <row r="294" customFormat="false" ht="17.25" hidden="false" customHeight="true" outlineLevel="0" collapsed="false">
      <c r="A294" s="29" t="s">
        <v>376</v>
      </c>
      <c r="B294" s="17" t="s">
        <v>377</v>
      </c>
      <c r="C294" s="15"/>
      <c r="D294" s="15" t="n">
        <v>0</v>
      </c>
      <c r="E294" s="31" t="n">
        <v>0</v>
      </c>
      <c r="F294" s="28"/>
      <c r="G294" s="28"/>
    </row>
    <row r="295" customFormat="false" ht="17.25" hidden="false" customHeight="true" outlineLevel="0" collapsed="false">
      <c r="A295" s="19" t="s">
        <v>66</v>
      </c>
      <c r="B295" s="16" t="s">
        <v>378</v>
      </c>
      <c r="C295" s="13"/>
      <c r="D295" s="13" t="n">
        <v>0</v>
      </c>
      <c r="E295" s="32" t="n">
        <v>0</v>
      </c>
      <c r="F295" s="28"/>
      <c r="G295" s="28"/>
    </row>
    <row r="296" customFormat="false" ht="17.25" hidden="false" customHeight="true" outlineLevel="0" collapsed="false">
      <c r="A296" s="19" t="s">
        <v>68</v>
      </c>
      <c r="B296" s="16" t="s">
        <v>379</v>
      </c>
      <c r="C296" s="13"/>
      <c r="D296" s="13" t="n">
        <v>9411723.32</v>
      </c>
      <c r="E296" s="32" t="n">
        <v>0.0753667922372527</v>
      </c>
      <c r="F296" s="28"/>
      <c r="G296" s="28"/>
    </row>
    <row r="297" customFormat="false" ht="17.25" hidden="false" customHeight="true" outlineLevel="0" collapsed="false">
      <c r="A297" s="29" t="s">
        <v>380</v>
      </c>
      <c r="B297" s="17" t="s">
        <v>381</v>
      </c>
      <c r="C297" s="33" t="n">
        <v>1</v>
      </c>
      <c r="D297" s="15" t="n">
        <v>9411723.32</v>
      </c>
      <c r="E297" s="31" t="n">
        <v>0.0753667922372527</v>
      </c>
      <c r="F297" s="28"/>
      <c r="G297" s="28"/>
    </row>
    <row r="298" customFormat="false" ht="27" hidden="false" customHeight="true" outlineLevel="0" collapsed="false">
      <c r="A298" s="19" t="s">
        <v>70</v>
      </c>
      <c r="B298" s="16" t="s">
        <v>382</v>
      </c>
      <c r="C298" s="13"/>
      <c r="D298" s="13" t="n">
        <v>0</v>
      </c>
      <c r="E298" s="32" t="n">
        <v>0</v>
      </c>
      <c r="F298" s="28"/>
      <c r="G298" s="28"/>
    </row>
    <row r="299" customFormat="false" ht="17.25" hidden="false" customHeight="true" outlineLevel="0" collapsed="false">
      <c r="A299" s="19" t="s">
        <v>383</v>
      </c>
      <c r="B299" s="16" t="s">
        <v>384</v>
      </c>
      <c r="C299" s="13"/>
      <c r="D299" s="13" t="n">
        <v>124713973.04</v>
      </c>
      <c r="E299" s="32" t="n">
        <v>0.998679176555735</v>
      </c>
      <c r="F299" s="28"/>
      <c r="G299" s="28"/>
    </row>
    <row r="300" customFormat="false" ht="17.25" hidden="false" customHeight="true" outlineLevel="0" collapsed="false">
      <c r="A300" s="19" t="s">
        <v>385</v>
      </c>
      <c r="B300" s="16" t="s">
        <v>386</v>
      </c>
      <c r="C300" s="13"/>
      <c r="D300" s="13" t="n">
        <v>124713973.04</v>
      </c>
      <c r="E300" s="32" t="n">
        <v>0.998679176555735</v>
      </c>
      <c r="F300" s="28"/>
      <c r="G300" s="28"/>
    </row>
    <row r="301" customFormat="false" ht="17.25" hidden="false" customHeight="true" outlineLevel="0" collapsed="false">
      <c r="A301" s="19" t="s">
        <v>387</v>
      </c>
      <c r="B301" s="16" t="s">
        <v>388</v>
      </c>
      <c r="C301" s="15"/>
      <c r="D301" s="15" t="n">
        <v>0</v>
      </c>
      <c r="E301" s="31" t="n">
        <v>0</v>
      </c>
    </row>
    <row r="302" customFormat="false" ht="17.25" hidden="false" customHeight="true" outlineLevel="0" collapsed="false">
      <c r="A302" s="19" t="s">
        <v>389</v>
      </c>
      <c r="B302" s="16" t="s">
        <v>390</v>
      </c>
      <c r="C302" s="15"/>
      <c r="D302" s="15" t="n">
        <v>0</v>
      </c>
      <c r="E302" s="31" t="n">
        <v>0</v>
      </c>
    </row>
    <row r="303" customFormat="false" ht="17.25" hidden="false" customHeight="true" outlineLevel="0" collapsed="false">
      <c r="A303" s="19" t="s">
        <v>391</v>
      </c>
      <c r="B303" s="16" t="s">
        <v>392</v>
      </c>
      <c r="C303" s="15"/>
      <c r="D303" s="15" t="n">
        <v>0</v>
      </c>
      <c r="E303" s="31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6:C176"/>
    <mergeCell ref="A184:B184"/>
    <mergeCell ref="A185:B185"/>
    <mergeCell ref="B242:C242"/>
    <mergeCell ref="A250:B250"/>
    <mergeCell ref="A251:B25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10" man="true" max="16383" min="0"/>
    <brk id="173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