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Agresywny B" sheetId="1" state="visible" r:id="rId2"/>
  </sheets>
  <definedNames>
    <definedName function="false" hidden="false" localSheetId="0" name="_xlnm.Print_Area" vbProcedure="false">'Korporacyjny Agresywny B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50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 Korporacyjn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110</t>
  </si>
  <si>
    <t xml:space="preserve">1.1.2</t>
  </si>
  <si>
    <t xml:space="preserve">DZ0709</t>
  </si>
  <si>
    <t xml:space="preserve">1.1.3</t>
  </si>
  <si>
    <t xml:space="preserve">PS0507</t>
  </si>
  <si>
    <t xml:space="preserve">1.1.4</t>
  </si>
  <si>
    <t xml:space="preserve">WZ0911</t>
  </si>
  <si>
    <t xml:space="preserve">1.2</t>
  </si>
  <si>
    <t xml:space="preserve">Bony skarbowe</t>
  </si>
  <si>
    <t xml:space="preserve">1.2.1</t>
  </si>
  <si>
    <t xml:space="preserve">BS070117</t>
  </si>
  <si>
    <t xml:space="preserve">1.2.2</t>
  </si>
  <si>
    <t xml:space="preserve">BS070124</t>
  </si>
  <si>
    <t xml:space="preserve">1.2.3</t>
  </si>
  <si>
    <t xml:space="preserve">BS070221</t>
  </si>
  <si>
    <t xml:space="preserve">1.2.4</t>
  </si>
  <si>
    <t xml:space="preserve">BS070307</t>
  </si>
  <si>
    <t xml:space="preserve">1.2.5</t>
  </si>
  <si>
    <t xml:space="preserve">BS070321</t>
  </si>
  <si>
    <t xml:space="preserve">1.2.6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VWLeasing070518</t>
  </si>
  <si>
    <t xml:space="preserve">4.2.2</t>
  </si>
  <si>
    <t xml:space="preserve">VWBank070109</t>
  </si>
  <si>
    <t xml:space="preserve">4.2.3</t>
  </si>
  <si>
    <t xml:space="preserve">Rabobank070305</t>
  </si>
  <si>
    <t xml:space="preserve">4.2.4</t>
  </si>
  <si>
    <t xml:space="preserve">Rabobank070411</t>
  </si>
  <si>
    <t xml:space="preserve">4.2.5</t>
  </si>
  <si>
    <t xml:space="preserve">ToyotaLs070118</t>
  </si>
  <si>
    <t xml:space="preserve">4.2.6</t>
  </si>
  <si>
    <t xml:space="preserve">ToyotaBank0705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12PIAST</t>
  </si>
  <si>
    <t xml:space="preserve">6.1.1.2</t>
  </si>
  <si>
    <t xml:space="preserve">ACTION</t>
  </si>
  <si>
    <t xml:space="preserve">6.1.1.3</t>
  </si>
  <si>
    <t xml:space="preserve">ABG</t>
  </si>
  <si>
    <t xml:space="preserve">6.1.1.4</t>
  </si>
  <si>
    <t xml:space="preserve">AMICA</t>
  </si>
  <si>
    <t xml:space="preserve">6.1.1.5</t>
  </si>
  <si>
    <t xml:space="preserve">ARTERIA-PDA</t>
  </si>
  <si>
    <t xml:space="preserve">6.1.1.6</t>
  </si>
  <si>
    <t xml:space="preserve">ATM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IOTON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DEC</t>
  </si>
  <si>
    <t xml:space="preserve">6.1.1.13</t>
  </si>
  <si>
    <t xml:space="preserve">COMPLAND</t>
  </si>
  <si>
    <t xml:space="preserve">V. ZESTAWIENIE LOKAT FUNDUSZU - ciąg dalszy</t>
  </si>
  <si>
    <t xml:space="preserve">6.1.1.14</t>
  </si>
  <si>
    <t xml:space="preserve">ASSECOSLO</t>
  </si>
  <si>
    <t xml:space="preserve">6.1.1.15</t>
  </si>
  <si>
    <t xml:space="preserve">CCIINT</t>
  </si>
  <si>
    <t xml:space="preserve">6.1.1.16</t>
  </si>
  <si>
    <t xml:space="preserve">CEZ</t>
  </si>
  <si>
    <t xml:space="preserve">6.1.1.17</t>
  </si>
  <si>
    <t xml:space="preserve">DEBICA</t>
  </si>
  <si>
    <t xml:space="preserve">6.1.1.18</t>
  </si>
  <si>
    <t xml:space="preserve">DECORA</t>
  </si>
  <si>
    <t xml:space="preserve">6.1.1.19</t>
  </si>
  <si>
    <t xml:space="preserve">DGA</t>
  </si>
  <si>
    <t xml:space="preserve">6.1.1.20</t>
  </si>
  <si>
    <t xml:space="preserve">DOMDEV</t>
  </si>
  <si>
    <t xml:space="preserve">6.1.1.21</t>
  </si>
  <si>
    <t xml:space="preserve">DUDA</t>
  </si>
  <si>
    <t xml:space="preserve">6.1.1.22</t>
  </si>
  <si>
    <t xml:space="preserve">ECHO</t>
  </si>
  <si>
    <t xml:space="preserve">6.1.1.23</t>
  </si>
  <si>
    <t xml:space="preserve">ELBUDOWA</t>
  </si>
  <si>
    <t xml:space="preserve">6.1.1.24</t>
  </si>
  <si>
    <t xml:space="preserve">ELDORADO</t>
  </si>
  <si>
    <t xml:space="preserve">6.1.1.25</t>
  </si>
  <si>
    <t xml:space="preserve">EMAX</t>
  </si>
  <si>
    <t xml:space="preserve">6.1.1.26</t>
  </si>
  <si>
    <t xml:space="preserve">FAMUR</t>
  </si>
  <si>
    <t xml:space="preserve">6.1.1.27</t>
  </si>
  <si>
    <t xml:space="preserve">GETIN</t>
  </si>
  <si>
    <t xml:space="preserve">6.1.1.28</t>
  </si>
  <si>
    <t xml:space="preserve">GRAAL</t>
  </si>
  <si>
    <t xml:space="preserve">6.1.1.29</t>
  </si>
  <si>
    <t xml:space="preserve">GTC</t>
  </si>
  <si>
    <t xml:space="preserve">6.1.1.30</t>
  </si>
  <si>
    <t xml:space="preserve">HANDLOWY</t>
  </si>
  <si>
    <t xml:space="preserve">6.1.1.31</t>
  </si>
  <si>
    <t xml:space="preserve">INGBSK</t>
  </si>
  <si>
    <t xml:space="preserve">6.1.1.32</t>
  </si>
  <si>
    <t xml:space="preserve">INTERCARS</t>
  </si>
  <si>
    <t xml:space="preserve">6.1.1.33</t>
  </si>
  <si>
    <t xml:space="preserve">JCAUTO</t>
  </si>
  <si>
    <t xml:space="preserve">6.1.1.34</t>
  </si>
  <si>
    <t xml:space="preserve">KGHM</t>
  </si>
  <si>
    <t xml:space="preserve">6.1.1.35</t>
  </si>
  <si>
    <t xml:space="preserve">KROSNO</t>
  </si>
  <si>
    <t xml:space="preserve">6.1.1.36</t>
  </si>
  <si>
    <t xml:space="preserve">LENA</t>
  </si>
  <si>
    <t xml:space="preserve">6.1.1.37</t>
  </si>
  <si>
    <t xml:space="preserve">LOTOS</t>
  </si>
  <si>
    <t xml:space="preserve">6.1.1.38</t>
  </si>
  <si>
    <t xml:space="preserve">MMPPL</t>
  </si>
  <si>
    <t xml:space="preserve">6.1.1.39</t>
  </si>
  <si>
    <t xml:space="preserve">MONNARI-PDA</t>
  </si>
  <si>
    <t xml:space="preserve">6.1.1.40</t>
  </si>
  <si>
    <t xml:space="preserve">MOSTALWAR</t>
  </si>
  <si>
    <t xml:space="preserve">6.1.1.41</t>
  </si>
  <si>
    <t xml:space="preserve">NFIEMF</t>
  </si>
  <si>
    <t xml:space="preserve">6.1.1.42</t>
  </si>
  <si>
    <t xml:space="preserve">NORTCOAST</t>
  </si>
  <si>
    <t xml:space="preserve">6.1.1.43</t>
  </si>
  <si>
    <t xml:space="preserve">OPOCZNO</t>
  </si>
  <si>
    <t xml:space="preserve">6.1.1.44</t>
  </si>
  <si>
    <t xml:space="preserve">PBG</t>
  </si>
  <si>
    <t xml:space="preserve">6.1.1.45</t>
  </si>
  <si>
    <t xml:space="preserve">PEKAO</t>
  </si>
  <si>
    <t xml:space="preserve">6.1.1.46</t>
  </si>
  <si>
    <t xml:space="preserve">PEP</t>
  </si>
  <si>
    <t xml:space="preserve">6.1.1.47</t>
  </si>
  <si>
    <t xml:space="preserve">PEKAES</t>
  </si>
  <si>
    <t xml:space="preserve">6.1.1.48</t>
  </si>
  <si>
    <t xml:space="preserve">PKOBP</t>
  </si>
  <si>
    <t xml:space="preserve">6.1.1.49</t>
  </si>
  <si>
    <t xml:space="preserve">PGF</t>
  </si>
  <si>
    <t xml:space="preserve">6.1.1.50</t>
  </si>
  <si>
    <t xml:space="preserve">PGNIG</t>
  </si>
  <si>
    <t xml:space="preserve">6.1.1.51</t>
  </si>
  <si>
    <t xml:space="preserve">PKNORLEN</t>
  </si>
  <si>
    <t xml:space="preserve">6.1.1.52</t>
  </si>
  <si>
    <t xml:space="preserve">POLIMEXMS</t>
  </si>
  <si>
    <t xml:space="preserve">6.1.1.53</t>
  </si>
  <si>
    <t xml:space="preserve">PROKOM</t>
  </si>
  <si>
    <t xml:space="preserve">6.1.1.54</t>
  </si>
  <si>
    <t xml:space="preserve">RMFFM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TOORA</t>
  </si>
  <si>
    <t xml:space="preserve">6.1.1.59</t>
  </si>
  <si>
    <t xml:space="preserve">TPSA</t>
  </si>
  <si>
    <t xml:space="preserve">6.1.1.60</t>
  </si>
  <si>
    <t xml:space="preserve">VISTULA</t>
  </si>
  <si>
    <t xml:space="preserve">6.1.1.61</t>
  </si>
  <si>
    <t xml:space="preserve">WILBO</t>
  </si>
  <si>
    <t xml:space="preserve">6.1.1.62</t>
  </si>
  <si>
    <t xml:space="preserve">ZREW</t>
  </si>
  <si>
    <t xml:space="preserve">6.1.1.63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DUDA-JPP</t>
  </si>
  <si>
    <t xml:space="preserve">10.3</t>
  </si>
  <si>
    <t xml:space="preserve">GRAAL-JPP</t>
  </si>
  <si>
    <t xml:space="preserve">10.4</t>
  </si>
  <si>
    <t xml:space="preserve">TETA-J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596450.06</v>
      </c>
      <c r="D10" s="13" t="n">
        <v>5121919.8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596450.06</v>
      </c>
      <c r="D11" s="15" t="n">
        <v>5014576.8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07342.99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03160.55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182.4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2259.73</v>
      </c>
      <c r="D17" s="13" t="n">
        <v>23402.0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607.63</v>
      </c>
      <c r="D18" s="15" t="n">
        <v>139.6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652.1</v>
      </c>
      <c r="D20" s="15" t="n">
        <v>23262.4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584190.33</v>
      </c>
      <c r="D21" s="13" t="n">
        <v>5098517.82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 Korporacyjn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584190.334684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23151.24</v>
      </c>
      <c r="D35" s="13" t="n">
        <v>2179755.0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85974.91</v>
      </c>
      <c r="D36" s="13" t="n">
        <v>2415850.5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85974.91</v>
      </c>
      <c r="D37" s="15" t="n">
        <v>2232735.1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83115.3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62823.67</v>
      </c>
      <c r="D40" s="13" t="n">
        <v>236095.4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12.91</v>
      </c>
      <c r="D41" s="15" t="n">
        <v>45398.8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.2</v>
      </c>
      <c r="D43" s="15" t="n">
        <v>3.0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51567.22</v>
      </c>
      <c r="D45" s="15" t="n">
        <v>111636.2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0841.34</v>
      </c>
      <c r="D47" s="15" t="n">
        <v>67291.3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1766.0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55191.28</v>
      </c>
      <c r="D50" s="13" t="n">
        <v>1239568.1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927.29</v>
      </c>
      <c r="D51" s="15" t="n">
        <v>11604.6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35.24</v>
      </c>
      <c r="D53" s="15" t="n">
        <v>400.1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876.85</v>
      </c>
      <c r="D54" s="15" t="n">
        <v>5392.9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47049.42</v>
      </c>
      <c r="D56" s="15" t="n">
        <v>1192683.0781484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1805.2718515123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5651.3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02.48</v>
      </c>
      <c r="D63" s="15" t="n">
        <v>2030.6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847.81468429999</v>
      </c>
      <c r="D65" s="13" t="n">
        <v>95004.2753157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584190.3346843</v>
      </c>
      <c r="D67" s="13" t="n">
        <v>5098517.82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 Korporacyjn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1.99</v>
      </c>
      <c r="D81" s="15" t="n">
        <v>167.4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962.07</v>
      </c>
      <c r="D83" s="15" t="n">
        <v>2323.7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9.23</v>
      </c>
      <c r="D84" s="15" t="n">
        <v>212.56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808.05</v>
      </c>
      <c r="D85" s="15" t="n">
        <v>64587.6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0841.34</v>
      </c>
      <c r="D87" s="15" t="n">
        <v>67291.3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 Korporacyjn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29650.98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9650.989</v>
      </c>
      <c r="D103" s="20" t="n">
        <v>287583.09115794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2.218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636</v>
      </c>
      <c r="D106" s="21" t="n">
        <v>12.218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2.2472</v>
      </c>
      <c r="D107" s="21" t="n">
        <v>18.202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2.2189</v>
      </c>
      <c r="D108" s="21" t="n">
        <v>17.7288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 Korporacyjn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2" t="s">
        <v>100</v>
      </c>
      <c r="D121" s="22" t="s">
        <v>101</v>
      </c>
      <c r="E121" s="23" t="s">
        <v>102</v>
      </c>
      <c r="F121" s="24"/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  <c r="F122" s="24"/>
    </row>
    <row r="123" customFormat="false" ht="38.25" hidden="false" customHeight="true" outlineLevel="0" collapsed="false">
      <c r="A123" s="19" t="s">
        <v>9</v>
      </c>
      <c r="B123" s="16" t="s">
        <v>103</v>
      </c>
      <c r="C123" s="13"/>
      <c r="D123" s="13" t="n">
        <v>599999.6</v>
      </c>
      <c r="E123" s="27" t="n">
        <v>0.117143496038332</v>
      </c>
      <c r="F123" s="28"/>
    </row>
    <row r="124" customFormat="false" ht="17.25" hidden="false" customHeight="true" outlineLevel="0" collapsed="false">
      <c r="A124" s="29" t="s">
        <v>104</v>
      </c>
      <c r="B124" s="17" t="s">
        <v>105</v>
      </c>
      <c r="C124" s="15"/>
      <c r="D124" s="15" t="n">
        <v>257829.76</v>
      </c>
      <c r="E124" s="30" t="n">
        <v>0.0503384993408731</v>
      </c>
      <c r="F124" s="28"/>
    </row>
    <row r="125" customFormat="false" ht="17.25" hidden="false" customHeight="true" outlineLevel="0" collapsed="false">
      <c r="A125" s="29" t="s">
        <v>106</v>
      </c>
      <c r="B125" s="17" t="s">
        <v>107</v>
      </c>
      <c r="C125" s="15" t="n">
        <v>68.7697263397672</v>
      </c>
      <c r="D125" s="15" t="n">
        <v>74361.39</v>
      </c>
      <c r="E125" s="31" t="n">
        <v>0.0145182650036265</v>
      </c>
      <c r="F125" s="24"/>
      <c r="G125" s="32"/>
    </row>
    <row r="126" customFormat="false" ht="17.25" hidden="false" customHeight="true" outlineLevel="0" collapsed="false">
      <c r="A126" s="29" t="s">
        <v>108</v>
      </c>
      <c r="B126" s="17" t="s">
        <v>109</v>
      </c>
      <c r="C126" s="15" t="n">
        <v>0.515292894814442</v>
      </c>
      <c r="D126" s="15" t="n">
        <v>538.29</v>
      </c>
      <c r="E126" s="31" t="n">
        <v>0.000105095357534361</v>
      </c>
      <c r="F126" s="24"/>
      <c r="G126" s="32"/>
    </row>
    <row r="127" customFormat="false" ht="17.25" hidden="false" customHeight="true" outlineLevel="0" collapsed="false">
      <c r="A127" s="29" t="s">
        <v>110</v>
      </c>
      <c r="B127" s="17" t="s">
        <v>111</v>
      </c>
      <c r="C127" s="15" t="n">
        <v>0.160451997992924</v>
      </c>
      <c r="D127" s="15" t="n">
        <v>171.66</v>
      </c>
      <c r="E127" s="31" t="n">
        <v>3.35147765597512E-005</v>
      </c>
      <c r="F127" s="24"/>
      <c r="G127" s="32"/>
    </row>
    <row r="128" customFormat="false" ht="17.25" hidden="false" customHeight="true" outlineLevel="0" collapsed="false">
      <c r="A128" s="29" t="s">
        <v>112</v>
      </c>
      <c r="B128" s="17" t="s">
        <v>113</v>
      </c>
      <c r="C128" s="15" t="n">
        <v>180.352513185055</v>
      </c>
      <c r="D128" s="15" t="n">
        <v>182758.42</v>
      </c>
      <c r="E128" s="31" t="n">
        <v>0.0356816242031526</v>
      </c>
      <c r="F128" s="24"/>
      <c r="G128" s="32"/>
    </row>
    <row r="129" customFormat="false" ht="17.25" hidden="false" customHeight="true" outlineLevel="0" collapsed="false">
      <c r="A129" s="29" t="s">
        <v>114</v>
      </c>
      <c r="B129" s="17" t="s">
        <v>115</v>
      </c>
      <c r="C129" s="15"/>
      <c r="D129" s="15" t="n">
        <v>342169.84</v>
      </c>
      <c r="E129" s="30" t="n">
        <v>0.0668049966974591</v>
      </c>
      <c r="F129" s="28"/>
    </row>
    <row r="130" customFormat="false" ht="17.25" hidden="false" customHeight="true" outlineLevel="0" collapsed="false">
      <c r="A130" s="29" t="s">
        <v>116</v>
      </c>
      <c r="B130" s="17" t="s">
        <v>117</v>
      </c>
      <c r="C130" s="15" t="n">
        <v>5.15292894814442</v>
      </c>
      <c r="D130" s="15" t="n">
        <v>51438.24</v>
      </c>
      <c r="E130" s="31" t="n">
        <v>0.0100427654679416</v>
      </c>
      <c r="F130" s="24"/>
      <c r="G130" s="32"/>
    </row>
    <row r="131" customFormat="false" ht="17.25" hidden="false" customHeight="true" outlineLevel="0" collapsed="false">
      <c r="A131" s="29" t="s">
        <v>118</v>
      </c>
      <c r="B131" s="17" t="s">
        <v>119</v>
      </c>
      <c r="C131" s="15" t="n">
        <v>3.09175736888665</v>
      </c>
      <c r="D131" s="15" t="n">
        <v>30840.11</v>
      </c>
      <c r="E131" s="31" t="n">
        <v>0.00602120118681201</v>
      </c>
      <c r="F131" s="24"/>
      <c r="G131" s="32"/>
    </row>
    <row r="132" customFormat="false" ht="17.25" hidden="false" customHeight="true" outlineLevel="0" collapsed="false">
      <c r="A132" s="29" t="s">
        <v>120</v>
      </c>
      <c r="B132" s="17" t="s">
        <v>121</v>
      </c>
      <c r="C132" s="15" t="n">
        <v>0.257646447407221</v>
      </c>
      <c r="D132" s="15" t="n">
        <v>2562.23</v>
      </c>
      <c r="E132" s="31" t="n">
        <v>0.000500247966589138</v>
      </c>
      <c r="F132" s="24"/>
      <c r="G132" s="32"/>
    </row>
    <row r="133" customFormat="false" ht="17.25" hidden="false" customHeight="true" outlineLevel="0" collapsed="false">
      <c r="A133" s="29" t="s">
        <v>122</v>
      </c>
      <c r="B133" s="17" t="s">
        <v>123</v>
      </c>
      <c r="C133" s="15" t="n">
        <v>14.201472181086</v>
      </c>
      <c r="D133" s="15" t="n">
        <v>141007.58</v>
      </c>
      <c r="E133" s="31" t="n">
        <v>0.0275302198353212</v>
      </c>
      <c r="F133" s="24"/>
      <c r="G133" s="32"/>
    </row>
    <row r="134" customFormat="false" ht="17.25" hidden="false" customHeight="true" outlineLevel="0" collapsed="false">
      <c r="A134" s="29" t="s">
        <v>124</v>
      </c>
      <c r="B134" s="17" t="s">
        <v>125</v>
      </c>
      <c r="C134" s="15" t="n">
        <v>4.12234315851553</v>
      </c>
      <c r="D134" s="15" t="n">
        <v>40869.6</v>
      </c>
      <c r="E134" s="31" t="n">
        <v>0.00797935169571483</v>
      </c>
      <c r="F134" s="24"/>
      <c r="G134" s="32"/>
    </row>
    <row r="135" customFormat="false" ht="17.25" hidden="false" customHeight="true" outlineLevel="0" collapsed="false">
      <c r="A135" s="29" t="s">
        <v>126</v>
      </c>
      <c r="B135" s="17" t="s">
        <v>127</v>
      </c>
      <c r="C135" s="15" t="n">
        <v>7.72939342221662</v>
      </c>
      <c r="D135" s="15" t="n">
        <v>75452.08</v>
      </c>
      <c r="E135" s="31" t="n">
        <v>0.0147312105450802</v>
      </c>
      <c r="F135" s="24"/>
      <c r="G135" s="32"/>
    </row>
    <row r="136" customFormat="false" ht="17.25" hidden="false" customHeight="true" outlineLevel="0" collapsed="false">
      <c r="A136" s="29" t="s">
        <v>128</v>
      </c>
      <c r="B136" s="17" t="s">
        <v>129</v>
      </c>
      <c r="C136" s="15"/>
      <c r="D136" s="15" t="n">
        <v>0</v>
      </c>
      <c r="E136" s="31" t="n">
        <v>0</v>
      </c>
      <c r="F136" s="24"/>
    </row>
    <row r="137" customFormat="false" ht="27.75" hidden="false" customHeight="true" outlineLevel="0" collapsed="false">
      <c r="A137" s="19" t="s">
        <v>11</v>
      </c>
      <c r="B137" s="16" t="s">
        <v>130</v>
      </c>
      <c r="C137" s="13"/>
      <c r="D137" s="13" t="n">
        <v>0</v>
      </c>
      <c r="E137" s="33" t="n">
        <v>0</v>
      </c>
      <c r="F137" s="24"/>
    </row>
    <row r="138" customFormat="false" ht="17.25" hidden="false" customHeight="true" outlineLevel="0" collapsed="false">
      <c r="A138" s="19" t="s">
        <v>13</v>
      </c>
      <c r="B138" s="16" t="s">
        <v>131</v>
      </c>
      <c r="C138" s="13"/>
      <c r="D138" s="13" t="n">
        <v>15104.58</v>
      </c>
      <c r="E138" s="33" t="n">
        <v>0.00294900747832277</v>
      </c>
      <c r="F138" s="24"/>
    </row>
    <row r="139" customFormat="false" ht="17.25" hidden="false" customHeight="true" outlineLevel="0" collapsed="false">
      <c r="A139" s="29" t="s">
        <v>132</v>
      </c>
      <c r="B139" s="17" t="s">
        <v>133</v>
      </c>
      <c r="C139" s="15"/>
      <c r="D139" s="15" t="n">
        <v>15104.58</v>
      </c>
      <c r="E139" s="31" t="n">
        <v>0.00294900747832277</v>
      </c>
      <c r="F139" s="24"/>
    </row>
    <row r="140" customFormat="false" ht="17.25" hidden="false" customHeight="true" outlineLevel="0" collapsed="false">
      <c r="A140" s="29" t="s">
        <v>134</v>
      </c>
      <c r="B140" s="17" t="s">
        <v>135</v>
      </c>
      <c r="C140" s="15"/>
      <c r="D140" s="15" t="n">
        <v>15104.58</v>
      </c>
      <c r="E140" s="31" t="n">
        <v>0.00294900747832277</v>
      </c>
      <c r="F140" s="24"/>
    </row>
    <row r="141" customFormat="false" ht="17.25" hidden="false" customHeight="true" outlineLevel="0" collapsed="false">
      <c r="A141" s="29" t="s">
        <v>136</v>
      </c>
      <c r="B141" s="17" t="s">
        <v>137</v>
      </c>
      <c r="C141" s="15" t="n">
        <v>14.9434939496188</v>
      </c>
      <c r="D141" s="15" t="n">
        <v>15104.58</v>
      </c>
      <c r="E141" s="31" t="n">
        <v>0.00294900747832277</v>
      </c>
      <c r="F141" s="28"/>
    </row>
    <row r="142" customFormat="false" ht="17.25" hidden="false" customHeight="true" outlineLevel="0" collapsed="false">
      <c r="A142" s="29" t="s">
        <v>138</v>
      </c>
      <c r="B142" s="17" t="s">
        <v>139</v>
      </c>
      <c r="C142" s="15"/>
      <c r="D142" s="15" t="n">
        <v>0</v>
      </c>
      <c r="E142" s="31" t="n">
        <v>0</v>
      </c>
      <c r="F142" s="24"/>
    </row>
    <row r="143" customFormat="false" ht="17.25" hidden="false" customHeight="true" outlineLevel="0" collapsed="false">
      <c r="A143" s="29" t="s">
        <v>140</v>
      </c>
      <c r="B143" s="17" t="s">
        <v>141</v>
      </c>
      <c r="C143" s="15"/>
      <c r="D143" s="15" t="n">
        <v>0</v>
      </c>
      <c r="E143" s="31" t="n">
        <v>0</v>
      </c>
      <c r="F143" s="24"/>
    </row>
    <row r="144" customFormat="false" ht="17.25" hidden="false" customHeight="true" outlineLevel="0" collapsed="false">
      <c r="A144" s="19" t="s">
        <v>19</v>
      </c>
      <c r="B144" s="16" t="s">
        <v>142</v>
      </c>
      <c r="C144" s="13"/>
      <c r="D144" s="13" t="n">
        <v>292637.16</v>
      </c>
      <c r="E144" s="27" t="n">
        <v>0.0571342714113956</v>
      </c>
      <c r="F144" s="24"/>
    </row>
    <row r="145" customFormat="false" ht="17.25" hidden="false" customHeight="true" outlineLevel="0" collapsed="false">
      <c r="A145" s="29" t="s">
        <v>143</v>
      </c>
      <c r="B145" s="17" t="s">
        <v>135</v>
      </c>
      <c r="C145" s="15"/>
      <c r="D145" s="15" t="n">
        <v>0</v>
      </c>
      <c r="E145" s="31" t="n">
        <v>0</v>
      </c>
      <c r="F145" s="24"/>
    </row>
    <row r="146" customFormat="false" ht="17.25" hidden="false" customHeight="true" outlineLevel="0" collapsed="false">
      <c r="A146" s="29" t="s">
        <v>144</v>
      </c>
      <c r="B146" s="17" t="s">
        <v>139</v>
      </c>
      <c r="C146" s="15"/>
      <c r="D146" s="15" t="n">
        <v>292637.16</v>
      </c>
      <c r="E146" s="31" t="n">
        <v>0.0571342714113956</v>
      </c>
      <c r="F146" s="28"/>
    </row>
    <row r="147" customFormat="false" ht="17.25" hidden="false" customHeight="true" outlineLevel="0" collapsed="false">
      <c r="A147" s="29" t="s">
        <v>145</v>
      </c>
      <c r="B147" s="17" t="s">
        <v>146</v>
      </c>
      <c r="C147" s="15" t="n">
        <v>0.474069463229286</v>
      </c>
      <c r="D147" s="15" t="n">
        <v>4668.26</v>
      </c>
      <c r="E147" s="31" t="n">
        <v>0.000911427768978354</v>
      </c>
      <c r="F147" s="24"/>
      <c r="G147" s="32"/>
    </row>
    <row r="148" customFormat="false" ht="17.25" hidden="false" customHeight="true" outlineLevel="0" collapsed="false">
      <c r="A148" s="29" t="s">
        <v>147</v>
      </c>
      <c r="B148" s="17" t="s">
        <v>148</v>
      </c>
      <c r="C148" s="15" t="n">
        <v>1.57679625813219</v>
      </c>
      <c r="D148" s="15" t="n">
        <v>15751.88</v>
      </c>
      <c r="E148" s="31" t="n">
        <v>0.00307538587088439</v>
      </c>
      <c r="F148" s="24"/>
      <c r="G148" s="32"/>
    </row>
    <row r="149" customFormat="false" ht="17.25" hidden="false" customHeight="true" outlineLevel="0" collapsed="false">
      <c r="A149" s="29" t="s">
        <v>149</v>
      </c>
      <c r="B149" s="17" t="s">
        <v>150</v>
      </c>
      <c r="C149" s="15" t="n">
        <v>7.72939342221662</v>
      </c>
      <c r="D149" s="15" t="n">
        <v>76743.52</v>
      </c>
      <c r="E149" s="31" t="n">
        <v>0.0149833503740464</v>
      </c>
      <c r="F149" s="24"/>
      <c r="G149" s="32"/>
    </row>
    <row r="150" customFormat="false" ht="17.25" hidden="false" customHeight="true" outlineLevel="0" collapsed="false">
      <c r="A150" s="29" t="s">
        <v>151</v>
      </c>
      <c r="B150" s="17" t="s">
        <v>152</v>
      </c>
      <c r="C150" s="15" t="n">
        <v>6.1835147377733</v>
      </c>
      <c r="D150" s="15" t="n">
        <v>61144.63</v>
      </c>
      <c r="E150" s="31" t="n">
        <v>0.0119378341621733</v>
      </c>
      <c r="F150" s="24"/>
      <c r="G150" s="32"/>
    </row>
    <row r="151" customFormat="false" ht="17.25" hidden="false" customHeight="true" outlineLevel="0" collapsed="false">
      <c r="A151" s="29" t="s">
        <v>153</v>
      </c>
      <c r="B151" s="17" t="s">
        <v>154</v>
      </c>
      <c r="C151" s="15" t="n">
        <v>4.07081386903409</v>
      </c>
      <c r="D151" s="15" t="n">
        <v>40626.19</v>
      </c>
      <c r="E151" s="31" t="n">
        <v>0.00793182850008155</v>
      </c>
      <c r="F151" s="24"/>
      <c r="G151" s="32"/>
    </row>
    <row r="152" customFormat="false" ht="17.25" hidden="false" customHeight="true" outlineLevel="0" collapsed="false">
      <c r="A152" s="29" t="s">
        <v>155</v>
      </c>
      <c r="B152" s="17" t="s">
        <v>156</v>
      </c>
      <c r="C152" s="15" t="n">
        <v>0.953291855406717</v>
      </c>
      <c r="D152" s="15" t="n">
        <v>93702.68</v>
      </c>
      <c r="E152" s="31" t="n">
        <v>0.0182944447352317</v>
      </c>
      <c r="F152" s="24"/>
      <c r="G152" s="32"/>
    </row>
    <row r="153" customFormat="false" ht="17.25" hidden="false" customHeight="true" outlineLevel="0" collapsed="false">
      <c r="A153" s="19" t="s">
        <v>42</v>
      </c>
      <c r="B153" s="16" t="s">
        <v>157</v>
      </c>
      <c r="C153" s="13"/>
      <c r="D153" s="13" t="n">
        <v>0</v>
      </c>
      <c r="E153" s="33" t="n">
        <v>0</v>
      </c>
      <c r="F153" s="24"/>
    </row>
    <row r="154" customFormat="false" ht="17.25" hidden="false" customHeight="true" outlineLevel="0" collapsed="false">
      <c r="A154" s="29" t="s">
        <v>158</v>
      </c>
      <c r="B154" s="17" t="s">
        <v>133</v>
      </c>
      <c r="C154" s="15"/>
      <c r="D154" s="15" t="n">
        <v>0</v>
      </c>
      <c r="E154" s="31" t="n">
        <v>0</v>
      </c>
      <c r="F154" s="24"/>
    </row>
    <row r="155" customFormat="false" ht="17.25" hidden="false" customHeight="true" outlineLevel="0" collapsed="false">
      <c r="A155" s="29" t="s">
        <v>159</v>
      </c>
      <c r="B155" s="17" t="s">
        <v>135</v>
      </c>
      <c r="C155" s="15"/>
      <c r="D155" s="15" t="n">
        <v>0</v>
      </c>
      <c r="E155" s="31" t="n">
        <v>0</v>
      </c>
      <c r="F155" s="24"/>
    </row>
    <row r="156" customFormat="false" ht="17.25" hidden="false" customHeight="true" outlineLevel="0" collapsed="false">
      <c r="A156" s="29" t="s">
        <v>160</v>
      </c>
      <c r="B156" s="17" t="s">
        <v>139</v>
      </c>
      <c r="C156" s="15"/>
      <c r="D156" s="15" t="n">
        <v>0</v>
      </c>
      <c r="E156" s="31" t="n">
        <v>0</v>
      </c>
      <c r="F156" s="24"/>
    </row>
    <row r="157" customFormat="false" ht="17.25" hidden="false" customHeight="true" outlineLevel="0" collapsed="false">
      <c r="A157" s="29" t="s">
        <v>161</v>
      </c>
      <c r="B157" s="17" t="s">
        <v>141</v>
      </c>
      <c r="C157" s="15"/>
      <c r="D157" s="15" t="n">
        <v>0</v>
      </c>
      <c r="E157" s="31" t="n">
        <v>0</v>
      </c>
      <c r="F157" s="24"/>
    </row>
    <row r="158" customFormat="false" ht="17.25" hidden="false" customHeight="true" outlineLevel="0" collapsed="false">
      <c r="A158" s="19" t="s">
        <v>44</v>
      </c>
      <c r="B158" s="16" t="s">
        <v>162</v>
      </c>
      <c r="C158" s="13"/>
      <c r="D158" s="13" t="n">
        <v>3263132.97</v>
      </c>
      <c r="E158" s="33" t="n">
        <v>0.63709176496742</v>
      </c>
      <c r="F158" s="28"/>
    </row>
    <row r="159" customFormat="false" ht="17.25" hidden="false" customHeight="true" outlineLevel="0" collapsed="false">
      <c r="A159" s="29" t="s">
        <v>163</v>
      </c>
      <c r="B159" s="17" t="s">
        <v>133</v>
      </c>
      <c r="C159" s="15"/>
      <c r="D159" s="15" t="n">
        <v>3263132.97</v>
      </c>
      <c r="E159" s="31" t="n">
        <v>0.63709176496742</v>
      </c>
      <c r="F159" s="24"/>
    </row>
    <row r="160" customFormat="false" ht="17.25" hidden="false" customHeight="true" outlineLevel="0" collapsed="false">
      <c r="A160" s="29" t="s">
        <v>164</v>
      </c>
      <c r="B160" s="17" t="s">
        <v>135</v>
      </c>
      <c r="C160" s="15"/>
      <c r="D160" s="15" t="n">
        <v>3263132.97</v>
      </c>
      <c r="E160" s="30" t="n">
        <v>0.63709176496742</v>
      </c>
      <c r="F160" s="24"/>
    </row>
    <row r="161" customFormat="false" ht="17.25" hidden="false" customHeight="true" outlineLevel="0" collapsed="false">
      <c r="A161" s="29" t="s">
        <v>165</v>
      </c>
      <c r="B161" s="17" t="s">
        <v>166</v>
      </c>
      <c r="C161" s="15" t="n">
        <v>18783.8907722344</v>
      </c>
      <c r="D161" s="15" t="n">
        <v>40385.37</v>
      </c>
      <c r="E161" s="31" t="n">
        <v>0.00788481097420995</v>
      </c>
      <c r="F161" s="24"/>
      <c r="G161" s="32"/>
    </row>
    <row r="162" customFormat="false" ht="17.25" hidden="false" customHeight="true" outlineLevel="0" collapsed="false">
      <c r="A162" s="29" t="s">
        <v>167</v>
      </c>
      <c r="B162" s="17" t="s">
        <v>168</v>
      </c>
      <c r="C162" s="15" t="n">
        <v>1795.7948067366</v>
      </c>
      <c r="D162" s="15" t="n">
        <v>33581.36</v>
      </c>
      <c r="E162" s="31" t="n">
        <v>0.00655640089113694</v>
      </c>
      <c r="F162" s="24"/>
      <c r="G162" s="32"/>
    </row>
    <row r="163" customFormat="false" ht="17.25" hidden="false" customHeight="true" outlineLevel="0" collapsed="false">
      <c r="A163" s="29" t="s">
        <v>169</v>
      </c>
      <c r="B163" s="17" t="s">
        <v>170</v>
      </c>
      <c r="C163" s="15" t="n">
        <v>2134.01157330589</v>
      </c>
      <c r="D163" s="15" t="n">
        <v>15151.48</v>
      </c>
      <c r="E163" s="31" t="n">
        <v>0.00295816420103425</v>
      </c>
      <c r="F163" s="24"/>
      <c r="G163" s="32"/>
    </row>
    <row r="164" customFormat="false" ht="17.25" hidden="false" customHeight="true" outlineLevel="0" collapsed="false">
      <c r="A164" s="29" t="s">
        <v>171</v>
      </c>
      <c r="B164" s="17" t="s">
        <v>172</v>
      </c>
      <c r="C164" s="15" t="n">
        <v>1560.21918328339</v>
      </c>
      <c r="D164" s="15" t="n">
        <v>45246.36</v>
      </c>
      <c r="E164" s="31" t="n">
        <v>0.00883386721159306</v>
      </c>
      <c r="F164" s="24"/>
      <c r="G164" s="32"/>
    </row>
    <row r="165" customFormat="false" ht="17.25" hidden="false" customHeight="true" outlineLevel="0" collapsed="false">
      <c r="A165" s="29" t="s">
        <v>173</v>
      </c>
      <c r="B165" s="17" t="s">
        <v>174</v>
      </c>
      <c r="C165" s="15" t="n">
        <v>80.225998996462</v>
      </c>
      <c r="D165" s="15" t="n">
        <v>1584.46</v>
      </c>
      <c r="E165" s="31" t="n">
        <v>0.00030934884578739</v>
      </c>
      <c r="F165" s="24"/>
      <c r="G165" s="32"/>
    </row>
    <row r="166" customFormat="false" ht="17.25" hidden="false" customHeight="true" outlineLevel="0" collapsed="false">
      <c r="A166" s="29" t="s">
        <v>175</v>
      </c>
      <c r="B166" s="17" t="s">
        <v>176</v>
      </c>
      <c r="C166" s="15" t="n">
        <v>80.8196713890358</v>
      </c>
      <c r="D166" s="15" t="n">
        <v>14046.46</v>
      </c>
      <c r="E166" s="31" t="n">
        <v>0.00274242088055157</v>
      </c>
      <c r="F166" s="24"/>
      <c r="G166" s="32"/>
    </row>
    <row r="167" customFormat="false" ht="17.25" hidden="false" customHeight="true" outlineLevel="0" collapsed="false">
      <c r="A167" s="29" t="s">
        <v>177</v>
      </c>
      <c r="B167" s="17" t="s">
        <v>178</v>
      </c>
      <c r="C167" s="15" t="n">
        <v>2251.49452623631</v>
      </c>
      <c r="D167" s="15" t="n">
        <v>38275.41</v>
      </c>
      <c r="E167" s="31" t="n">
        <v>0.00747286388141016</v>
      </c>
      <c r="F167" s="24"/>
      <c r="G167" s="32"/>
    </row>
    <row r="168" customFormat="false" ht="17.25" hidden="false" customHeight="true" outlineLevel="0" collapsed="false">
      <c r="A168" s="29" t="s">
        <v>179</v>
      </c>
      <c r="B168" s="17" t="s">
        <v>180</v>
      </c>
      <c r="C168" s="15" t="n">
        <v>30.2612468214655</v>
      </c>
      <c r="D168" s="15" t="n">
        <v>28037.05</v>
      </c>
      <c r="E168" s="31" t="n">
        <v>0.00547393374195836</v>
      </c>
      <c r="F168" s="24"/>
      <c r="G168" s="32"/>
    </row>
    <row r="169" customFormat="false" ht="17.25" hidden="false" customHeight="true" outlineLevel="0" collapsed="false">
      <c r="A169" s="29" t="s">
        <v>181</v>
      </c>
      <c r="B169" s="17" t="s">
        <v>182</v>
      </c>
      <c r="C169" s="15" t="n">
        <v>16045.1997992924</v>
      </c>
      <c r="D169" s="15" t="n">
        <v>34978.54</v>
      </c>
      <c r="E169" s="31" t="n">
        <v>0.00682918532265129</v>
      </c>
      <c r="F169" s="24"/>
      <c r="G169" s="32"/>
    </row>
    <row r="170" customFormat="false" ht="17.25" hidden="false" customHeight="true" outlineLevel="0" collapsed="false">
      <c r="A170" s="29" t="s">
        <v>183</v>
      </c>
      <c r="B170" s="17" t="s">
        <v>184</v>
      </c>
      <c r="C170" s="15" t="n">
        <v>79.0546994111136</v>
      </c>
      <c r="D170" s="15" t="n">
        <v>26562.38</v>
      </c>
      <c r="E170" s="31" t="n">
        <v>0.0051860202178446</v>
      </c>
      <c r="F170" s="24"/>
      <c r="G170" s="32"/>
    </row>
    <row r="171" customFormat="false" ht="17.25" hidden="false" customHeight="true" outlineLevel="0" collapsed="false">
      <c r="A171" s="29" t="s">
        <v>185</v>
      </c>
      <c r="B171" s="17" t="s">
        <v>186</v>
      </c>
      <c r="C171" s="15" t="n">
        <v>564.518264538504</v>
      </c>
      <c r="D171" s="15" t="n">
        <v>127016.61</v>
      </c>
      <c r="E171" s="31" t="n">
        <v>0.0247986327829842</v>
      </c>
      <c r="F171" s="24"/>
      <c r="G171" s="32"/>
    </row>
    <row r="172" customFormat="false" ht="17.25" hidden="false" customHeight="true" outlineLevel="0" collapsed="false">
      <c r="A172" s="29" t="s">
        <v>187</v>
      </c>
      <c r="B172" s="17" t="s">
        <v>188</v>
      </c>
      <c r="C172" s="15" t="n">
        <v>802.25998996462</v>
      </c>
      <c r="D172" s="15" t="n">
        <v>71000.01</v>
      </c>
      <c r="E172" s="31" t="n">
        <v>0.0138619915582553</v>
      </c>
      <c r="F172" s="24"/>
      <c r="G172" s="32"/>
    </row>
    <row r="173" customFormat="false" ht="17.25" hidden="false" customHeight="true" outlineLevel="0" collapsed="false">
      <c r="A173" s="29" t="s">
        <v>189</v>
      </c>
      <c r="B173" s="17" t="s">
        <v>190</v>
      </c>
      <c r="C173" s="15" t="n">
        <v>195.783527950966</v>
      </c>
      <c r="D173" s="15" t="n">
        <v>20106.97</v>
      </c>
      <c r="E173" s="31" t="n">
        <v>0.00392567055134348</v>
      </c>
      <c r="F173" s="24"/>
      <c r="G173" s="32"/>
    </row>
    <row r="174" s="9" customFormat="true" ht="12.75" hidden="false" customHeight="false" outlineLevel="0" collapsed="false">
      <c r="A174" s="34"/>
      <c r="B174" s="35"/>
      <c r="C174" s="36"/>
      <c r="D174" s="36"/>
      <c r="E174" s="37"/>
    </row>
    <row r="177" customFormat="false" ht="47.25" hidden="false" customHeight="true" outlineLevel="0" collapsed="false">
      <c r="B177" s="3" t="str">
        <f aca="false">B$1</f>
        <v>             Roczne sprawozdanie ubezpieczeniowego funduszu kapitałowego sporządzone na dzień 31.12.2006</v>
      </c>
      <c r="C177" s="3"/>
    </row>
    <row r="180" customFormat="false" ht="18" hidden="false" customHeight="false" outlineLevel="0" collapsed="false">
      <c r="A180" s="7" t="s">
        <v>1</v>
      </c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7" t="str">
        <f aca="false">A5</f>
        <v>Fundusz  Korporacyjny Agresywny B</v>
      </c>
    </row>
    <row r="183" customFormat="false" ht="18" hidden="false" customHeight="false" outlineLevel="0" collapsed="false">
      <c r="A183" s="7"/>
    </row>
    <row r="184" customFormat="false" ht="12.75" hidden="false" customHeight="false" outlineLevel="0" collapsed="false">
      <c r="A184" s="8" t="s">
        <v>191</v>
      </c>
    </row>
    <row r="186" customFormat="false" ht="17.25" hidden="false" customHeight="true" outlineLevel="0" collapsed="false">
      <c r="A186" s="29" t="s">
        <v>192</v>
      </c>
      <c r="B186" s="17" t="s">
        <v>193</v>
      </c>
      <c r="C186" s="15" t="n">
        <v>115.846342550891</v>
      </c>
      <c r="D186" s="15" t="n">
        <v>47497</v>
      </c>
      <c r="E186" s="31" t="n">
        <v>0.00927328056774149</v>
      </c>
      <c r="F186" s="24"/>
      <c r="G186" s="32"/>
    </row>
    <row r="187" customFormat="false" ht="17.25" hidden="false" customHeight="true" outlineLevel="0" collapsed="false">
      <c r="A187" s="29" t="s">
        <v>194</v>
      </c>
      <c r="B187" s="17" t="s">
        <v>195</v>
      </c>
      <c r="C187" s="15" t="n">
        <v>892.241470439052</v>
      </c>
      <c r="D187" s="15" t="n">
        <v>18594.31</v>
      </c>
      <c r="E187" s="31" t="n">
        <v>0.00363033988659413</v>
      </c>
      <c r="F187" s="24"/>
      <c r="G187" s="32"/>
    </row>
    <row r="188" customFormat="false" ht="17.25" hidden="false" customHeight="true" outlineLevel="0" collapsed="false">
      <c r="A188" s="29" t="s">
        <v>196</v>
      </c>
      <c r="B188" s="17" t="s">
        <v>197</v>
      </c>
      <c r="C188" s="15" t="n">
        <v>1363.84198293985</v>
      </c>
      <c r="D188" s="15" t="n">
        <v>184118.67</v>
      </c>
      <c r="E188" s="31" t="n">
        <v>0.035947198447679</v>
      </c>
      <c r="F188" s="24"/>
      <c r="G188" s="32"/>
    </row>
    <row r="189" customFormat="false" ht="17.25" hidden="false" customHeight="true" outlineLevel="0" collapsed="false">
      <c r="A189" s="29" t="s">
        <v>198</v>
      </c>
      <c r="B189" s="17" t="s">
        <v>199</v>
      </c>
      <c r="C189" s="15" t="n">
        <v>165.105105934719</v>
      </c>
      <c r="D189" s="15" t="n">
        <v>12779.14</v>
      </c>
      <c r="E189" s="31" t="n">
        <v>0.00249499022326564</v>
      </c>
      <c r="F189" s="24"/>
      <c r="G189" s="32"/>
    </row>
    <row r="190" customFormat="false" ht="17.25" hidden="false" customHeight="true" outlineLevel="0" collapsed="false">
      <c r="A190" s="29" t="s">
        <v>200</v>
      </c>
      <c r="B190" s="17" t="s">
        <v>201</v>
      </c>
      <c r="C190" s="15" t="n">
        <v>1592.63048687796</v>
      </c>
      <c r="D190" s="15" t="n">
        <v>80348.21</v>
      </c>
      <c r="E190" s="31" t="n">
        <v>0.0156871274911218</v>
      </c>
      <c r="F190" s="24"/>
      <c r="G190" s="32"/>
    </row>
    <row r="191" customFormat="false" ht="17.25" hidden="false" customHeight="true" outlineLevel="0" collapsed="false">
      <c r="A191" s="29" t="s">
        <v>202</v>
      </c>
      <c r="B191" s="17" t="s">
        <v>203</v>
      </c>
      <c r="C191" s="15" t="n">
        <v>117.932218524799</v>
      </c>
      <c r="D191" s="15" t="n">
        <v>2622.81</v>
      </c>
      <c r="E191" s="31" t="n">
        <v>0.000512075562790872</v>
      </c>
      <c r="F191" s="24"/>
      <c r="G191" s="32"/>
    </row>
    <row r="192" customFormat="false" ht="17.25" hidden="false" customHeight="true" outlineLevel="0" collapsed="false">
      <c r="A192" s="29" t="s">
        <v>204</v>
      </c>
      <c r="B192" s="17" t="s">
        <v>205</v>
      </c>
      <c r="C192" s="15" t="n">
        <v>457.657233875217</v>
      </c>
      <c r="D192" s="15" t="n">
        <v>68648.59</v>
      </c>
      <c r="E192" s="31" t="n">
        <v>0.0134029019864381</v>
      </c>
      <c r="F192" s="24"/>
      <c r="G192" s="32"/>
    </row>
    <row r="193" customFormat="false" ht="17.25" hidden="false" customHeight="true" outlineLevel="0" collapsed="false">
      <c r="A193" s="29" t="s">
        <v>206</v>
      </c>
      <c r="B193" s="17" t="s">
        <v>207</v>
      </c>
      <c r="C193" s="15" t="n">
        <v>992.764647181618</v>
      </c>
      <c r="D193" s="15" t="n">
        <v>13253.41</v>
      </c>
      <c r="E193" s="31" t="n">
        <v>0.00258758636143989</v>
      </c>
      <c r="F193" s="24"/>
      <c r="G193" s="32"/>
    </row>
    <row r="194" customFormat="false" ht="17.25" hidden="false" customHeight="true" outlineLevel="0" collapsed="false">
      <c r="A194" s="29" t="s">
        <v>208</v>
      </c>
      <c r="B194" s="17" t="s">
        <v>209</v>
      </c>
      <c r="C194" s="15" t="n">
        <v>356.331797142686</v>
      </c>
      <c r="D194" s="15" t="n">
        <v>31535.36</v>
      </c>
      <c r="E194" s="31" t="n">
        <v>0.00615694130333984</v>
      </c>
      <c r="F194" s="24"/>
      <c r="G194" s="32"/>
    </row>
    <row r="195" customFormat="false" ht="17.25" hidden="false" customHeight="true" outlineLevel="0" collapsed="false">
      <c r="A195" s="29" t="s">
        <v>210</v>
      </c>
      <c r="B195" s="17" t="s">
        <v>211</v>
      </c>
      <c r="C195" s="15" t="n">
        <v>335.601399002</v>
      </c>
      <c r="D195" s="15" t="n">
        <v>35909.35</v>
      </c>
      <c r="E195" s="31" t="n">
        <v>0.00701091600638415</v>
      </c>
      <c r="F195" s="24"/>
      <c r="G195" s="32"/>
    </row>
    <row r="196" customFormat="false" ht="17.25" hidden="false" customHeight="true" outlineLevel="0" collapsed="false">
      <c r="A196" s="29" t="s">
        <v>212</v>
      </c>
      <c r="B196" s="17" t="s">
        <v>213</v>
      </c>
      <c r="C196" s="15" t="n">
        <v>770.715127159211</v>
      </c>
      <c r="D196" s="15" t="n">
        <v>67052.22</v>
      </c>
      <c r="E196" s="31" t="n">
        <v>0.0130912278407042</v>
      </c>
      <c r="F196" s="24"/>
      <c r="G196" s="32"/>
    </row>
    <row r="197" customFormat="false" ht="17.25" hidden="false" customHeight="true" outlineLevel="0" collapsed="false">
      <c r="A197" s="29" t="s">
        <v>214</v>
      </c>
      <c r="B197" s="17" t="s">
        <v>215</v>
      </c>
      <c r="C197" s="15" t="n">
        <v>54.3771821198019</v>
      </c>
      <c r="D197" s="15" t="n">
        <v>6253.38</v>
      </c>
      <c r="E197" s="31" t="n">
        <v>0.00122090547269729</v>
      </c>
      <c r="F197" s="24"/>
      <c r="G197" s="32"/>
    </row>
    <row r="198" customFormat="false" ht="17.25" hidden="false" customHeight="true" outlineLevel="0" collapsed="false">
      <c r="A198" s="29" t="s">
        <v>216</v>
      </c>
      <c r="B198" s="17" t="s">
        <v>217</v>
      </c>
      <c r="C198" s="15" t="n">
        <v>41.0275758867907</v>
      </c>
      <c r="D198" s="15" t="n">
        <v>16505.39</v>
      </c>
      <c r="E198" s="31" t="n">
        <v>0.00322250062846063</v>
      </c>
      <c r="F198" s="24"/>
      <c r="G198" s="32"/>
    </row>
    <row r="199" customFormat="false" ht="17.25" hidden="false" customHeight="true" outlineLevel="0" collapsed="false">
      <c r="A199" s="29" t="s">
        <v>218</v>
      </c>
      <c r="B199" s="17" t="s">
        <v>219</v>
      </c>
      <c r="C199" s="15" t="n">
        <v>6000.90472493536</v>
      </c>
      <c r="D199" s="15" t="n">
        <v>75911.44</v>
      </c>
      <c r="E199" s="31" t="n">
        <v>0.0148208956654373</v>
      </c>
      <c r="F199" s="24"/>
      <c r="G199" s="32"/>
    </row>
    <row r="200" customFormat="false" ht="17.25" hidden="false" customHeight="true" outlineLevel="0" collapsed="false">
      <c r="A200" s="29" t="s">
        <v>220</v>
      </c>
      <c r="B200" s="17" t="s">
        <v>221</v>
      </c>
      <c r="C200" s="15" t="n">
        <v>798.024057217607</v>
      </c>
      <c r="D200" s="15" t="n">
        <v>30165.31</v>
      </c>
      <c r="E200" s="31" t="n">
        <v>0.00588945371376925</v>
      </c>
      <c r="F200" s="24"/>
      <c r="G200" s="32"/>
    </row>
    <row r="201" customFormat="false" ht="17.25" hidden="false" customHeight="true" outlineLevel="0" collapsed="false">
      <c r="A201" s="29" t="s">
        <v>222</v>
      </c>
      <c r="B201" s="17" t="s">
        <v>223</v>
      </c>
      <c r="C201" s="15" t="n">
        <v>2184.93903746884</v>
      </c>
      <c r="D201" s="15" t="n">
        <v>87834.55</v>
      </c>
      <c r="E201" s="31" t="n">
        <v>0.017148755199093</v>
      </c>
      <c r="F201" s="24"/>
      <c r="G201" s="32"/>
    </row>
    <row r="202" customFormat="false" ht="17.25" hidden="false" customHeight="true" outlineLevel="0" collapsed="false">
      <c r="A202" s="29" t="s">
        <v>224</v>
      </c>
      <c r="B202" s="17" t="s">
        <v>225</v>
      </c>
      <c r="C202" s="15" t="n">
        <v>1622.84359810003</v>
      </c>
      <c r="D202" s="15" t="n">
        <v>140862.82</v>
      </c>
      <c r="E202" s="31" t="n">
        <v>0.0275019569956685</v>
      </c>
      <c r="F202" s="24"/>
      <c r="G202" s="32"/>
    </row>
    <row r="203" customFormat="false" ht="17.25" hidden="false" customHeight="true" outlineLevel="0" collapsed="false">
      <c r="A203" s="29" t="s">
        <v>226</v>
      </c>
      <c r="B203" s="17" t="s">
        <v>227</v>
      </c>
      <c r="C203" s="15" t="n">
        <v>58.0675780736392</v>
      </c>
      <c r="D203" s="15" t="n">
        <v>44595.9</v>
      </c>
      <c r="E203" s="31" t="n">
        <v>0.00870687186287434</v>
      </c>
      <c r="F203" s="24"/>
      <c r="G203" s="32"/>
    </row>
    <row r="204" customFormat="false" ht="17.25" hidden="false" customHeight="true" outlineLevel="0" collapsed="false">
      <c r="A204" s="29" t="s">
        <v>228</v>
      </c>
      <c r="B204" s="17" t="s">
        <v>229</v>
      </c>
      <c r="C204" s="15" t="n">
        <v>96.2711987957544</v>
      </c>
      <c r="D204" s="15" t="n">
        <v>4197.42</v>
      </c>
      <c r="E204" s="31" t="n">
        <v>0.000819501301569562</v>
      </c>
      <c r="F204" s="24"/>
      <c r="G204" s="32"/>
    </row>
    <row r="205" customFormat="false" ht="17.25" hidden="false" customHeight="true" outlineLevel="0" collapsed="false">
      <c r="A205" s="29" t="s">
        <v>230</v>
      </c>
      <c r="B205" s="17" t="s">
        <v>231</v>
      </c>
      <c r="C205" s="15" t="n">
        <v>411.78400764904</v>
      </c>
      <c r="D205" s="15" t="n">
        <v>8441.57</v>
      </c>
      <c r="E205" s="31" t="n">
        <v>0.00164812613517126</v>
      </c>
      <c r="F205" s="24"/>
      <c r="G205" s="32"/>
    </row>
    <row r="206" customFormat="false" ht="17.25" hidden="false" customHeight="true" outlineLevel="0" collapsed="false">
      <c r="A206" s="29" t="s">
        <v>232</v>
      </c>
      <c r="B206" s="17" t="s">
        <v>233</v>
      </c>
      <c r="C206" s="15" t="n">
        <v>2360.34516167471</v>
      </c>
      <c r="D206" s="15" t="n">
        <v>210070.72</v>
      </c>
      <c r="E206" s="31" t="n">
        <v>0.0410140582695215</v>
      </c>
      <c r="F206" s="24"/>
      <c r="G206" s="32"/>
    </row>
    <row r="207" customFormat="false" ht="17.25" hidden="false" customHeight="true" outlineLevel="0" collapsed="false">
      <c r="A207" s="29" t="s">
        <v>234</v>
      </c>
      <c r="B207" s="17" t="s">
        <v>235</v>
      </c>
      <c r="C207" s="15" t="n">
        <v>9354.49588978566</v>
      </c>
      <c r="D207" s="15" t="n">
        <v>51262.64</v>
      </c>
      <c r="E207" s="31" t="n">
        <v>0.0100084814485784</v>
      </c>
      <c r="F207" s="24"/>
      <c r="G207" s="32"/>
    </row>
    <row r="208" customFormat="false" ht="17.25" hidden="false" customHeight="true" outlineLevel="0" collapsed="false">
      <c r="A208" s="29" t="s">
        <v>236</v>
      </c>
      <c r="B208" s="17" t="s">
        <v>237</v>
      </c>
      <c r="C208" s="15" t="n">
        <v>2289.40933336204</v>
      </c>
      <c r="D208" s="15" t="n">
        <v>24221.95</v>
      </c>
      <c r="E208" s="31" t="n">
        <v>0.00472907632582702</v>
      </c>
      <c r="F208" s="24"/>
      <c r="G208" s="32"/>
    </row>
    <row r="209" customFormat="false" ht="17.25" hidden="false" customHeight="true" outlineLevel="0" collapsed="false">
      <c r="A209" s="29" t="s">
        <v>238</v>
      </c>
      <c r="B209" s="17" t="s">
        <v>239</v>
      </c>
      <c r="C209" s="15" t="n">
        <v>330.482980266026</v>
      </c>
      <c r="D209" s="15" t="n">
        <v>16292.81</v>
      </c>
      <c r="E209" s="31" t="n">
        <v>0.00318099666014494</v>
      </c>
      <c r="F209" s="24"/>
      <c r="G209" s="32"/>
    </row>
    <row r="210" customFormat="false" ht="17.25" hidden="false" customHeight="true" outlineLevel="0" collapsed="false">
      <c r="A210" s="29" t="s">
        <v>240</v>
      </c>
      <c r="B210" s="17" t="s">
        <v>241</v>
      </c>
      <c r="C210" s="15" t="n">
        <v>4011.2999498231</v>
      </c>
      <c r="D210" s="15" t="n">
        <v>49218.65</v>
      </c>
      <c r="E210" s="31" t="n">
        <v>0.00960941429175463</v>
      </c>
      <c r="F210" s="24"/>
      <c r="G210" s="32"/>
    </row>
    <row r="211" customFormat="false" ht="17.25" hidden="false" customHeight="true" outlineLevel="0" collapsed="false">
      <c r="A211" s="29" t="s">
        <v>242</v>
      </c>
      <c r="B211" s="17" t="s">
        <v>243</v>
      </c>
      <c r="C211" s="15" t="n">
        <v>160.451997992924</v>
      </c>
      <c r="D211" s="15" t="n">
        <v>4011.3</v>
      </c>
      <c r="E211" s="31" t="n">
        <v>0.00078316336487318</v>
      </c>
      <c r="F211" s="24"/>
      <c r="G211" s="32"/>
    </row>
    <row r="212" customFormat="false" ht="17.25" hidden="false" customHeight="true" outlineLevel="0" collapsed="false">
      <c r="A212" s="29" t="s">
        <v>244</v>
      </c>
      <c r="B212" s="17" t="s">
        <v>245</v>
      </c>
      <c r="C212" s="15" t="n">
        <v>654.579971011933</v>
      </c>
      <c r="D212" s="15" t="n">
        <v>26837.78</v>
      </c>
      <c r="E212" s="31" t="n">
        <v>0.00523978911837213</v>
      </c>
      <c r="F212" s="24"/>
      <c r="G212" s="32"/>
    </row>
    <row r="213" customFormat="false" ht="17.25" hidden="false" customHeight="true" outlineLevel="0" collapsed="false">
      <c r="A213" s="29" t="s">
        <v>246</v>
      </c>
      <c r="B213" s="17" t="s">
        <v>247</v>
      </c>
      <c r="C213" s="15" t="n">
        <v>2069.73450290992</v>
      </c>
      <c r="D213" s="15" t="n">
        <v>27837.93</v>
      </c>
      <c r="E213" s="31" t="n">
        <v>0.00543505769448908</v>
      </c>
      <c r="F213" s="24"/>
      <c r="G213" s="32"/>
    </row>
    <row r="214" customFormat="false" ht="17.25" hidden="false" customHeight="true" outlineLevel="0" collapsed="false">
      <c r="A214" s="29" t="s">
        <v>248</v>
      </c>
      <c r="B214" s="17" t="s">
        <v>249</v>
      </c>
      <c r="C214" s="15" t="n">
        <v>3108.17983392013</v>
      </c>
      <c r="D214" s="15" t="n">
        <v>10847.55</v>
      </c>
      <c r="E214" s="31" t="n">
        <v>0.00211786796266299</v>
      </c>
      <c r="F214" s="24"/>
      <c r="G214" s="32"/>
    </row>
    <row r="215" customFormat="false" ht="17.25" hidden="false" customHeight="true" outlineLevel="0" collapsed="false">
      <c r="A215" s="29" t="s">
        <v>250</v>
      </c>
      <c r="B215" s="17" t="s">
        <v>251</v>
      </c>
      <c r="C215" s="15" t="n">
        <v>841.2658706767</v>
      </c>
      <c r="D215" s="15" t="n">
        <v>33818.89</v>
      </c>
      <c r="E215" s="31" t="n">
        <v>0.00660277607974371</v>
      </c>
      <c r="F215" s="24"/>
      <c r="G215" s="32"/>
    </row>
    <row r="216" customFormat="false" ht="17.25" hidden="false" customHeight="true" outlineLevel="0" collapsed="false">
      <c r="A216" s="29" t="s">
        <v>252</v>
      </c>
      <c r="B216" s="17" t="s">
        <v>253</v>
      </c>
      <c r="C216" s="15" t="n">
        <v>160.451997992924</v>
      </c>
      <c r="D216" s="15" t="n">
        <v>41220.12</v>
      </c>
      <c r="E216" s="31" t="n">
        <v>0.00804778697172395</v>
      </c>
      <c r="F216" s="24"/>
      <c r="G216" s="32"/>
    </row>
    <row r="217" customFormat="false" ht="17.25" hidden="false" customHeight="true" outlineLevel="0" collapsed="false">
      <c r="A217" s="29" t="s">
        <v>254</v>
      </c>
      <c r="B217" s="17" t="s">
        <v>255</v>
      </c>
      <c r="C217" s="15" t="n">
        <v>735.495913599764</v>
      </c>
      <c r="D217" s="15" t="n">
        <v>166884.02</v>
      </c>
      <c r="E217" s="31" t="n">
        <v>0.03258231761443</v>
      </c>
      <c r="F217" s="24"/>
      <c r="G217" s="32"/>
    </row>
    <row r="218" customFormat="false" ht="17.25" hidden="false" customHeight="true" outlineLevel="0" collapsed="false">
      <c r="A218" s="29" t="s">
        <v>256</v>
      </c>
      <c r="B218" s="17" t="s">
        <v>257</v>
      </c>
      <c r="C218" s="15" t="n">
        <v>4080.23012816086</v>
      </c>
      <c r="D218" s="15" t="n">
        <v>62223.51</v>
      </c>
      <c r="E218" s="31" t="n">
        <v>0.0121484739276095</v>
      </c>
      <c r="F218" s="24"/>
      <c r="G218" s="32"/>
    </row>
    <row r="219" customFormat="false" ht="17.25" hidden="false" customHeight="true" outlineLevel="0" collapsed="false">
      <c r="A219" s="29" t="s">
        <v>258</v>
      </c>
      <c r="B219" s="17" t="s">
        <v>259</v>
      </c>
      <c r="C219" s="15" t="n">
        <v>745.925293469304</v>
      </c>
      <c r="D219" s="15" t="n">
        <v>10442.95</v>
      </c>
      <c r="E219" s="31" t="n">
        <v>0.0020388741458386</v>
      </c>
      <c r="F219" s="24"/>
      <c r="G219" s="32"/>
    </row>
    <row r="220" customFormat="false" ht="17.25" hidden="false" customHeight="true" outlineLevel="0" collapsed="false">
      <c r="A220" s="29" t="s">
        <v>260</v>
      </c>
      <c r="B220" s="17" t="s">
        <v>261</v>
      </c>
      <c r="C220" s="15" t="n">
        <v>5648.84095093928</v>
      </c>
      <c r="D220" s="15" t="n">
        <v>265495.52</v>
      </c>
      <c r="E220" s="31" t="n">
        <v>0.0518351568822962</v>
      </c>
      <c r="F220" s="24"/>
      <c r="G220" s="32"/>
    </row>
    <row r="221" customFormat="false" ht="17.25" hidden="false" customHeight="true" outlineLevel="0" collapsed="false">
      <c r="A221" s="29" t="s">
        <v>262</v>
      </c>
      <c r="B221" s="17" t="s">
        <v>263</v>
      </c>
      <c r="C221" s="15" t="n">
        <v>559.367755402932</v>
      </c>
      <c r="D221" s="15" t="n">
        <v>44469.74</v>
      </c>
      <c r="E221" s="31" t="n">
        <v>0.00868224047401976</v>
      </c>
      <c r="F221" s="24"/>
      <c r="G221" s="32"/>
    </row>
    <row r="222" customFormat="false" ht="17.25" hidden="false" customHeight="true" outlineLevel="0" collapsed="false">
      <c r="A222" s="29" t="s">
        <v>264</v>
      </c>
      <c r="B222" s="17" t="s">
        <v>265</v>
      </c>
      <c r="C222" s="15" t="n">
        <v>17024.4383430432</v>
      </c>
      <c r="D222" s="15" t="n">
        <v>61287.98</v>
      </c>
      <c r="E222" s="31" t="n">
        <v>0.0119658217144268</v>
      </c>
      <c r="F222" s="24"/>
      <c r="G222" s="32"/>
    </row>
    <row r="223" customFormat="false" ht="17.25" hidden="false" customHeight="true" outlineLevel="0" collapsed="false">
      <c r="A223" s="29" t="s">
        <v>266</v>
      </c>
      <c r="B223" s="17" t="s">
        <v>267</v>
      </c>
      <c r="C223" s="15" t="n">
        <v>6017.27082873063</v>
      </c>
      <c r="D223" s="15" t="n">
        <v>287023.82</v>
      </c>
      <c r="E223" s="31" t="n">
        <v>0.0560383268940129</v>
      </c>
      <c r="F223" s="24"/>
      <c r="G223" s="32"/>
    </row>
    <row r="224" customFormat="false" ht="17.25" hidden="false" customHeight="true" outlineLevel="0" collapsed="false">
      <c r="A224" s="29" t="s">
        <v>268</v>
      </c>
      <c r="B224" s="17" t="s">
        <v>269</v>
      </c>
      <c r="C224" s="15" t="n">
        <v>176.529288191815</v>
      </c>
      <c r="D224" s="15" t="n">
        <v>26832.45</v>
      </c>
      <c r="E224" s="31" t="n">
        <v>0.00523874849295524</v>
      </c>
      <c r="F224" s="24"/>
      <c r="G224" s="32"/>
    </row>
    <row r="225" customFormat="false" ht="17.25" hidden="false" customHeight="true" outlineLevel="0" collapsed="false">
      <c r="A225" s="29" t="s">
        <v>270</v>
      </c>
      <c r="B225" s="17" t="s">
        <v>271</v>
      </c>
      <c r="C225" s="15" t="n">
        <v>509.467184027132</v>
      </c>
      <c r="D225" s="15" t="n">
        <v>69491.32</v>
      </c>
      <c r="E225" s="31" t="n">
        <v>0.0135674359934881</v>
      </c>
      <c r="F225" s="24"/>
      <c r="G225" s="32"/>
    </row>
    <row r="226" customFormat="false" ht="17.25" hidden="false" customHeight="true" outlineLevel="0" collapsed="false">
      <c r="A226" s="29" t="s">
        <v>272</v>
      </c>
      <c r="B226" s="17" t="s">
        <v>273</v>
      </c>
      <c r="C226" s="15" t="n">
        <v>40.4178582944175</v>
      </c>
      <c r="D226" s="15" t="n">
        <v>5690.83</v>
      </c>
      <c r="E226" s="31" t="n">
        <v>0.00111107360998211</v>
      </c>
      <c r="F226" s="24"/>
      <c r="G226" s="32"/>
    </row>
    <row r="227" customFormat="false" ht="17.25" hidden="false" customHeight="true" outlineLevel="0" collapsed="false">
      <c r="A227" s="29" t="s">
        <v>274</v>
      </c>
      <c r="B227" s="17" t="s">
        <v>275</v>
      </c>
      <c r="C227" s="15" t="n">
        <v>979.206453351216</v>
      </c>
      <c r="D227" s="15" t="n">
        <v>38189.05</v>
      </c>
      <c r="E227" s="31" t="n">
        <v>0.00745600301630646</v>
      </c>
      <c r="F227" s="24"/>
      <c r="G227" s="32"/>
    </row>
    <row r="228" customFormat="false" ht="17.25" hidden="false" customHeight="true" outlineLevel="0" collapsed="false">
      <c r="A228" s="29" t="s">
        <v>276</v>
      </c>
      <c r="B228" s="17" t="s">
        <v>277</v>
      </c>
      <c r="C228" s="15" t="n">
        <v>677.460425925724</v>
      </c>
      <c r="D228" s="15" t="n">
        <v>34008.51</v>
      </c>
      <c r="E228" s="31" t="n">
        <v>0.00663979735395587</v>
      </c>
      <c r="F228" s="24"/>
      <c r="G228" s="32"/>
    </row>
    <row r="229" customFormat="false" ht="17.25" hidden="false" customHeight="true" outlineLevel="0" collapsed="false">
      <c r="A229" s="29" t="s">
        <v>278</v>
      </c>
      <c r="B229" s="17" t="s">
        <v>279</v>
      </c>
      <c r="C229" s="15" t="n">
        <v>70.5988791168865</v>
      </c>
      <c r="D229" s="15" t="n">
        <v>2012.07</v>
      </c>
      <c r="E229" s="31" t="n">
        <v>0.000392835118679824</v>
      </c>
      <c r="F229" s="24"/>
      <c r="G229" s="32"/>
    </row>
    <row r="230" customFormat="false" ht="17.25" hidden="false" customHeight="true" outlineLevel="0" collapsed="false">
      <c r="A230" s="29" t="s">
        <v>280</v>
      </c>
      <c r="B230" s="17" t="s">
        <v>281</v>
      </c>
      <c r="C230" s="15" t="n">
        <v>3416.00699206955</v>
      </c>
      <c r="D230" s="15" t="n">
        <v>84716.97</v>
      </c>
      <c r="E230" s="31" t="n">
        <v>0.0165400810926782</v>
      </c>
      <c r="F230" s="24"/>
      <c r="G230" s="32"/>
    </row>
    <row r="231" customFormat="false" ht="17.25" hidden="false" customHeight="true" outlineLevel="0" collapsed="false">
      <c r="A231" s="29" t="s">
        <v>282</v>
      </c>
      <c r="B231" s="17" t="s">
        <v>283</v>
      </c>
      <c r="C231" s="15" t="n">
        <v>2443.95669782882</v>
      </c>
      <c r="D231" s="15" t="n">
        <v>59999.14</v>
      </c>
      <c r="E231" s="31" t="n">
        <v>0.0117141895076152</v>
      </c>
      <c r="F231" s="24"/>
      <c r="G231" s="32"/>
    </row>
    <row r="232" customFormat="false" ht="17.25" hidden="false" customHeight="true" outlineLevel="0" collapsed="false">
      <c r="A232" s="29" t="s">
        <v>284</v>
      </c>
      <c r="B232" s="17" t="s">
        <v>285</v>
      </c>
      <c r="C232" s="15" t="n">
        <v>160.451997992924</v>
      </c>
      <c r="D232" s="15" t="n">
        <v>14440.68</v>
      </c>
      <c r="E232" s="31" t="n">
        <v>0.00281938811354345</v>
      </c>
      <c r="F232" s="24"/>
      <c r="G232" s="32"/>
    </row>
    <row r="233" customFormat="false" ht="17.25" hidden="false" customHeight="true" outlineLevel="0" collapsed="false">
      <c r="A233" s="29" t="s">
        <v>286</v>
      </c>
      <c r="B233" s="17" t="s">
        <v>287</v>
      </c>
      <c r="C233" s="15" t="n">
        <v>1283.61598394339</v>
      </c>
      <c r="D233" s="15" t="n">
        <v>5057.45</v>
      </c>
      <c r="E233" s="31" t="n">
        <v>0.000987412948340404</v>
      </c>
      <c r="F233" s="24"/>
      <c r="G233" s="32"/>
    </row>
    <row r="234" customFormat="false" ht="17.25" hidden="false" customHeight="true" outlineLevel="0" collapsed="false">
      <c r="A234" s="29" t="s">
        <v>288</v>
      </c>
      <c r="B234" s="17" t="s">
        <v>289</v>
      </c>
      <c r="C234" s="15" t="n">
        <v>145.1288321846</v>
      </c>
      <c r="D234" s="15" t="n">
        <v>51810.99</v>
      </c>
      <c r="E234" s="31" t="n">
        <v>0.0101155409133724</v>
      </c>
      <c r="F234" s="24"/>
      <c r="G234" s="32"/>
    </row>
    <row r="235" customFormat="false" ht="17.25" hidden="false" customHeight="true" outlineLevel="0" collapsed="false">
      <c r="A235" s="29" t="s">
        <v>290</v>
      </c>
      <c r="B235" s="17" t="s">
        <v>291</v>
      </c>
      <c r="C235" s="15" t="n">
        <v>8.80881468981153</v>
      </c>
      <c r="D235" s="15" t="n">
        <v>4316.32</v>
      </c>
      <c r="E235" s="31" t="n">
        <v>0.000842715253177126</v>
      </c>
      <c r="F235" s="24"/>
      <c r="G235" s="32"/>
    </row>
    <row r="236" customFormat="false" ht="17.25" hidden="false" customHeight="true" outlineLevel="0" collapsed="false">
      <c r="A236" s="29" t="s">
        <v>292</v>
      </c>
      <c r="B236" s="17" t="s">
        <v>139</v>
      </c>
      <c r="C236" s="15"/>
      <c r="D236" s="15" t="n">
        <v>0</v>
      </c>
      <c r="E236" s="31" t="n">
        <v>0</v>
      </c>
      <c r="F236" s="24"/>
    </row>
    <row r="237" customFormat="false" ht="17.25" hidden="false" customHeight="true" outlineLevel="0" collapsed="false">
      <c r="A237" s="29" t="s">
        <v>293</v>
      </c>
      <c r="B237" s="17" t="s">
        <v>141</v>
      </c>
      <c r="C237" s="15"/>
      <c r="D237" s="15" t="n">
        <v>0</v>
      </c>
      <c r="E237" s="31" t="n">
        <v>0</v>
      </c>
      <c r="F237" s="24"/>
    </row>
    <row r="238" s="9" customFormat="true" ht="12.75" hidden="false" customHeight="false" outlineLevel="0" collapsed="false">
      <c r="A238" s="34"/>
      <c r="B238" s="35"/>
      <c r="C238" s="36"/>
      <c r="D238" s="36"/>
      <c r="E238" s="37"/>
    </row>
    <row r="241" customFormat="false" ht="47.25" hidden="false" customHeight="true" outlineLevel="0" collapsed="false">
      <c r="B241" s="3" t="str">
        <f aca="false">B$1</f>
        <v>             Roczne sprawozdanie ubezpieczeniowego funduszu kapitałowego sporządzone na dzień 31.12.2006</v>
      </c>
      <c r="C241" s="3"/>
    </row>
    <row r="244" customFormat="false" ht="18" hidden="false" customHeight="false" outlineLevel="0" collapsed="false">
      <c r="A244" s="7" t="s">
        <v>1</v>
      </c>
    </row>
    <row r="245" customFormat="false" ht="18" hidden="false" customHeight="false" outlineLevel="0" collapsed="false">
      <c r="A245" s="2"/>
    </row>
    <row r="246" customFormat="false" ht="18" hidden="false" customHeight="false" outlineLevel="0" collapsed="false">
      <c r="A246" s="7" t="str">
        <f aca="false">A182</f>
        <v>Fundusz  Korporacyjny Agresywny B</v>
      </c>
    </row>
    <row r="247" customFormat="false" ht="18" hidden="false" customHeight="false" outlineLevel="0" collapsed="false">
      <c r="A247" s="7"/>
    </row>
    <row r="248" customFormat="false" ht="12.75" hidden="false" customHeight="false" outlineLevel="0" collapsed="false">
      <c r="A248" s="8" t="s">
        <v>191</v>
      </c>
    </row>
    <row r="250" customFormat="false" ht="17.25" hidden="false" customHeight="true" outlineLevel="0" collapsed="false">
      <c r="A250" s="19" t="s">
        <v>46</v>
      </c>
      <c r="B250" s="16" t="s">
        <v>294</v>
      </c>
      <c r="C250" s="13"/>
      <c r="D250" s="13" t="n">
        <v>0</v>
      </c>
      <c r="E250" s="33" t="n">
        <v>0</v>
      </c>
      <c r="F250" s="24"/>
    </row>
    <row r="251" customFormat="false" ht="17.25" hidden="false" customHeight="true" outlineLevel="0" collapsed="false">
      <c r="A251" s="19" t="s">
        <v>48</v>
      </c>
      <c r="B251" s="16" t="s">
        <v>295</v>
      </c>
      <c r="C251" s="13"/>
      <c r="D251" s="13" t="n">
        <v>0</v>
      </c>
      <c r="E251" s="33" t="n">
        <v>0</v>
      </c>
      <c r="F251" s="24"/>
    </row>
    <row r="252" customFormat="false" ht="17.25" hidden="false" customHeight="true" outlineLevel="0" collapsed="false">
      <c r="A252" s="29" t="s">
        <v>296</v>
      </c>
      <c r="B252" s="17" t="s">
        <v>297</v>
      </c>
      <c r="C252" s="15"/>
      <c r="D252" s="15" t="n">
        <v>0</v>
      </c>
      <c r="E252" s="31" t="n">
        <v>0</v>
      </c>
      <c r="F252" s="24"/>
    </row>
    <row r="253" customFormat="false" ht="17.25" hidden="false" customHeight="true" outlineLevel="0" collapsed="false">
      <c r="A253" s="29" t="s">
        <v>298</v>
      </c>
      <c r="B253" s="17" t="s">
        <v>299</v>
      </c>
      <c r="C253" s="15"/>
      <c r="D253" s="15" t="n">
        <v>0</v>
      </c>
      <c r="E253" s="31" t="n">
        <v>0</v>
      </c>
      <c r="F253" s="24"/>
    </row>
    <row r="254" customFormat="false" ht="29.25" hidden="false" customHeight="true" outlineLevel="0" collapsed="false">
      <c r="A254" s="29" t="s">
        <v>300</v>
      </c>
      <c r="B254" s="17" t="s">
        <v>301</v>
      </c>
      <c r="C254" s="15"/>
      <c r="D254" s="15" t="n">
        <v>0</v>
      </c>
      <c r="E254" s="31" t="n">
        <v>0</v>
      </c>
      <c r="F254" s="24"/>
    </row>
    <row r="255" customFormat="false" ht="17.25" hidden="false" customHeight="true" outlineLevel="0" collapsed="false">
      <c r="A255" s="29" t="s">
        <v>302</v>
      </c>
      <c r="B255" s="17" t="s">
        <v>303</v>
      </c>
      <c r="C255" s="15"/>
      <c r="D255" s="15" t="n">
        <v>0</v>
      </c>
      <c r="E255" s="31" t="n">
        <v>0</v>
      </c>
      <c r="F255" s="24"/>
    </row>
    <row r="256" customFormat="false" ht="27.75" hidden="false" customHeight="true" outlineLevel="0" collapsed="false">
      <c r="A256" s="19" t="s">
        <v>49</v>
      </c>
      <c r="B256" s="16" t="s">
        <v>304</v>
      </c>
      <c r="C256" s="13"/>
      <c r="D256" s="13" t="n">
        <v>0</v>
      </c>
      <c r="E256" s="33" t="n">
        <v>0</v>
      </c>
      <c r="F256" s="24"/>
    </row>
    <row r="257" customFormat="false" ht="17.25" hidden="false" customHeight="true" outlineLevel="0" collapsed="false">
      <c r="A257" s="29" t="s">
        <v>305</v>
      </c>
      <c r="B257" s="17" t="s">
        <v>306</v>
      </c>
      <c r="C257" s="15"/>
      <c r="D257" s="15" t="n">
        <v>0</v>
      </c>
      <c r="E257" s="31" t="n">
        <v>0</v>
      </c>
      <c r="F257" s="24"/>
    </row>
    <row r="258" customFormat="false" ht="17.25" hidden="false" customHeight="true" outlineLevel="0" collapsed="false">
      <c r="A258" s="29" t="s">
        <v>307</v>
      </c>
      <c r="B258" s="17" t="s">
        <v>308</v>
      </c>
      <c r="C258" s="15"/>
      <c r="D258" s="15" t="n">
        <v>0</v>
      </c>
      <c r="E258" s="31" t="n">
        <v>0</v>
      </c>
      <c r="F258" s="24"/>
    </row>
    <row r="259" customFormat="false" ht="17.25" hidden="false" customHeight="true" outlineLevel="0" collapsed="false">
      <c r="A259" s="29" t="s">
        <v>309</v>
      </c>
      <c r="B259" s="17" t="s">
        <v>310</v>
      </c>
      <c r="C259" s="15"/>
      <c r="D259" s="15" t="n">
        <v>0</v>
      </c>
      <c r="E259" s="31" t="n">
        <v>0</v>
      </c>
      <c r="F259" s="24"/>
    </row>
    <row r="260" customFormat="false" ht="17.25" hidden="false" customHeight="true" outlineLevel="0" collapsed="false">
      <c r="A260" s="29" t="s">
        <v>311</v>
      </c>
      <c r="B260" s="17" t="s">
        <v>312</v>
      </c>
      <c r="C260" s="15"/>
      <c r="D260" s="15" t="n">
        <v>0</v>
      </c>
      <c r="E260" s="31" t="n">
        <v>0</v>
      </c>
      <c r="F260" s="24"/>
    </row>
    <row r="261" customFormat="false" ht="17.25" hidden="false" customHeight="true" outlineLevel="0" collapsed="false">
      <c r="A261" s="29" t="s">
        <v>313</v>
      </c>
      <c r="B261" s="17" t="s">
        <v>314</v>
      </c>
      <c r="C261" s="15"/>
      <c r="D261" s="15" t="n">
        <v>0</v>
      </c>
      <c r="E261" s="31" t="n">
        <v>0</v>
      </c>
      <c r="F261" s="24"/>
    </row>
    <row r="262" customFormat="false" ht="17.25" hidden="false" customHeight="true" outlineLevel="0" collapsed="false">
      <c r="A262" s="29" t="s">
        <v>315</v>
      </c>
      <c r="B262" s="17" t="s">
        <v>316</v>
      </c>
      <c r="C262" s="15"/>
      <c r="D262" s="15" t="n">
        <v>0</v>
      </c>
      <c r="E262" s="31" t="n">
        <v>0</v>
      </c>
      <c r="F262" s="24"/>
    </row>
    <row r="263" customFormat="false" ht="17.25" hidden="false" customHeight="true" outlineLevel="0" collapsed="false">
      <c r="A263" s="19" t="s">
        <v>62</v>
      </c>
      <c r="B263" s="16" t="s">
        <v>317</v>
      </c>
      <c r="C263" s="13"/>
      <c r="D263" s="13" t="n">
        <v>21805.27</v>
      </c>
      <c r="E263" s="33" t="n">
        <v>0.0042572454379299</v>
      </c>
      <c r="F263" s="28"/>
    </row>
    <row r="264" customFormat="false" ht="17.25" hidden="false" customHeight="true" outlineLevel="0" collapsed="false">
      <c r="A264" s="29" t="s">
        <v>318</v>
      </c>
      <c r="B264" s="17" t="s">
        <v>319</v>
      </c>
      <c r="C264" s="15" t="n">
        <v>2256.56480937288</v>
      </c>
      <c r="D264" s="15" t="n">
        <v>0</v>
      </c>
      <c r="E264" s="31" t="n">
        <v>0</v>
      </c>
      <c r="F264" s="24"/>
    </row>
    <row r="265" customFormat="false" ht="17.25" hidden="false" customHeight="true" outlineLevel="0" collapsed="false">
      <c r="A265" s="29" t="s">
        <v>320</v>
      </c>
      <c r="B265" s="17" t="s">
        <v>321</v>
      </c>
      <c r="C265" s="15" t="n">
        <v>1875.2506361427</v>
      </c>
      <c r="D265" s="15" t="n">
        <v>21790.41</v>
      </c>
      <c r="E265" s="31" t="n">
        <v>0.00425434418207718</v>
      </c>
      <c r="F265" s="24"/>
    </row>
    <row r="266" customFormat="false" ht="17.25" hidden="false" customHeight="true" outlineLevel="0" collapsed="false">
      <c r="A266" s="29" t="s">
        <v>322</v>
      </c>
      <c r="B266" s="17" t="s">
        <v>323</v>
      </c>
      <c r="C266" s="15" t="n">
        <v>798.024057217607</v>
      </c>
      <c r="D266" s="15" t="n">
        <v>0</v>
      </c>
      <c r="E266" s="31" t="n">
        <v>0</v>
      </c>
      <c r="F266" s="24"/>
    </row>
    <row r="267" customFormat="false" ht="17.25" hidden="false" customHeight="true" outlineLevel="0" collapsed="false">
      <c r="A267" s="29" t="s">
        <v>324</v>
      </c>
      <c r="B267" s="17" t="s">
        <v>325</v>
      </c>
      <c r="C267" s="15" t="n">
        <v>5.50350353115729</v>
      </c>
      <c r="D267" s="15" t="n">
        <v>14.86</v>
      </c>
      <c r="E267" s="31" t="n">
        <v>2.90125585271993E-006</v>
      </c>
      <c r="F267" s="24"/>
    </row>
    <row r="268" customFormat="false" ht="17.25" hidden="false" customHeight="true" outlineLevel="0" collapsed="false">
      <c r="A268" s="19" t="s">
        <v>64</v>
      </c>
      <c r="B268" s="16" t="s">
        <v>326</v>
      </c>
      <c r="C268" s="13"/>
      <c r="D268" s="13" t="n">
        <v>0</v>
      </c>
      <c r="E268" s="33" t="n">
        <v>0</v>
      </c>
      <c r="F268" s="24"/>
    </row>
    <row r="269" customFormat="false" ht="17.25" hidden="false" customHeight="true" outlineLevel="0" collapsed="false">
      <c r="A269" s="29" t="s">
        <v>327</v>
      </c>
      <c r="B269" s="17" t="s">
        <v>328</v>
      </c>
      <c r="C269" s="15"/>
      <c r="D269" s="15" t="n">
        <v>0</v>
      </c>
      <c r="E269" s="31" t="n">
        <v>0</v>
      </c>
      <c r="F269" s="24"/>
    </row>
    <row r="270" customFormat="false" ht="17.25" hidden="false" customHeight="true" outlineLevel="0" collapsed="false">
      <c r="A270" s="29" t="s">
        <v>329</v>
      </c>
      <c r="B270" s="17" t="s">
        <v>330</v>
      </c>
      <c r="C270" s="15"/>
      <c r="D270" s="15" t="n">
        <v>0</v>
      </c>
      <c r="E270" s="31" t="n">
        <v>0</v>
      </c>
      <c r="F270" s="24"/>
    </row>
    <row r="271" customFormat="false" ht="17.25" hidden="false" customHeight="true" outlineLevel="0" collapsed="false">
      <c r="A271" s="29" t="s">
        <v>331</v>
      </c>
      <c r="B271" s="17" t="s">
        <v>332</v>
      </c>
      <c r="C271" s="15"/>
      <c r="D271" s="15" t="n">
        <v>0</v>
      </c>
      <c r="E271" s="31" t="n">
        <v>0</v>
      </c>
      <c r="F271" s="24"/>
    </row>
    <row r="272" customFormat="false" ht="17.25" hidden="false" customHeight="true" outlineLevel="0" collapsed="false">
      <c r="A272" s="29" t="s">
        <v>333</v>
      </c>
      <c r="B272" s="17" t="s">
        <v>334</v>
      </c>
      <c r="C272" s="15"/>
      <c r="D272" s="15" t="n">
        <v>0</v>
      </c>
      <c r="E272" s="31" t="n">
        <v>0</v>
      </c>
      <c r="F272" s="24"/>
    </row>
    <row r="273" customFormat="false" ht="17.25" hidden="false" customHeight="true" outlineLevel="0" collapsed="false">
      <c r="A273" s="19" t="s">
        <v>66</v>
      </c>
      <c r="B273" s="16" t="s">
        <v>335</v>
      </c>
      <c r="C273" s="13"/>
      <c r="D273" s="13" t="n">
        <v>0</v>
      </c>
      <c r="E273" s="33" t="n">
        <v>0</v>
      </c>
      <c r="F273" s="24"/>
    </row>
    <row r="274" customFormat="false" ht="17.25" hidden="false" customHeight="true" outlineLevel="0" collapsed="false">
      <c r="A274" s="19" t="s">
        <v>68</v>
      </c>
      <c r="B274" s="16" t="s">
        <v>336</v>
      </c>
      <c r="C274" s="13"/>
      <c r="D274" s="13" t="n">
        <v>821897.3</v>
      </c>
      <c r="E274" s="33" t="n">
        <v>0.16046664548854</v>
      </c>
      <c r="F274" s="28"/>
    </row>
    <row r="275" customFormat="false" ht="17.25" hidden="false" customHeight="true" outlineLevel="0" collapsed="false">
      <c r="A275" s="29" t="s">
        <v>337</v>
      </c>
      <c r="B275" s="17" t="s">
        <v>338</v>
      </c>
      <c r="C275" s="38" t="n">
        <v>1</v>
      </c>
      <c r="D275" s="15" t="n">
        <v>821897.3</v>
      </c>
      <c r="E275" s="31" t="n">
        <v>0.16046664548854</v>
      </c>
      <c r="F275" s="24"/>
    </row>
    <row r="276" customFormat="false" ht="27" hidden="false" customHeight="true" outlineLevel="0" collapsed="false">
      <c r="A276" s="19" t="s">
        <v>70</v>
      </c>
      <c r="B276" s="16" t="s">
        <v>339</v>
      </c>
      <c r="C276" s="13"/>
      <c r="D276" s="13" t="n">
        <v>0</v>
      </c>
      <c r="E276" s="33" t="n">
        <v>0</v>
      </c>
      <c r="F276" s="24"/>
    </row>
    <row r="277" customFormat="false" ht="17.25" hidden="false" customHeight="true" outlineLevel="0" collapsed="false">
      <c r="A277" s="19" t="s">
        <v>340</v>
      </c>
      <c r="B277" s="16" t="s">
        <v>341</v>
      </c>
      <c r="C277" s="13"/>
      <c r="D277" s="13" t="n">
        <v>5014576.88</v>
      </c>
      <c r="E277" s="33" t="n">
        <v>0.979042430821941</v>
      </c>
      <c r="F277" s="28"/>
    </row>
    <row r="278" customFormat="false" ht="17.25" hidden="false" customHeight="true" outlineLevel="0" collapsed="false">
      <c r="A278" s="19" t="s">
        <v>342</v>
      </c>
      <c r="B278" s="16" t="s">
        <v>343</v>
      </c>
      <c r="C278" s="13"/>
      <c r="D278" s="13" t="n">
        <v>5014576.88</v>
      </c>
      <c r="E278" s="33" t="n">
        <v>0.979042430821941</v>
      </c>
      <c r="F278" s="24"/>
    </row>
    <row r="279" customFormat="false" ht="17.25" hidden="false" customHeight="true" outlineLevel="0" collapsed="false">
      <c r="A279" s="19" t="s">
        <v>344</v>
      </c>
      <c r="B279" s="16" t="s">
        <v>345</v>
      </c>
      <c r="C279" s="15"/>
      <c r="D279" s="15" t="n">
        <v>0</v>
      </c>
      <c r="E279" s="31" t="n">
        <v>0</v>
      </c>
      <c r="F279" s="24"/>
    </row>
    <row r="280" customFormat="false" ht="17.25" hidden="false" customHeight="true" outlineLevel="0" collapsed="false">
      <c r="A280" s="19" t="s">
        <v>346</v>
      </c>
      <c r="B280" s="16" t="s">
        <v>347</v>
      </c>
      <c r="C280" s="15"/>
      <c r="D280" s="15" t="n">
        <v>0</v>
      </c>
      <c r="E280" s="31" t="n">
        <v>0</v>
      </c>
      <c r="F280" s="24"/>
    </row>
    <row r="281" customFormat="false" ht="17.25" hidden="false" customHeight="true" outlineLevel="0" collapsed="false">
      <c r="A281" s="19" t="s">
        <v>348</v>
      </c>
      <c r="B281" s="16" t="s">
        <v>349</v>
      </c>
      <c r="C281" s="15"/>
      <c r="D281" s="15" t="n">
        <v>0</v>
      </c>
      <c r="E281" s="31" t="n">
        <v>0</v>
      </c>
      <c r="F281" s="24"/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7:C177"/>
    <mergeCell ref="B241:C24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68" man="true" max="16383" min="0"/>
    <brk id="88" man="true" max="16383" min="0"/>
    <brk id="110" man="true" max="16383" min="0"/>
    <brk id="173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