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19" activeCellId="0" sqref="B1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142.51</v>
      </c>
      <c r="D10" s="13" t="n">
        <v>0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142.51</v>
      </c>
      <c r="D11" s="15" t="n">
        <v>0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142.51</v>
      </c>
      <c r="D21" s="13" t="n">
        <v>0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Dynami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17448.381279684</v>
      </c>
      <c r="D34" s="13" t="n">
        <v>4142.5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114939.080603543</v>
      </c>
      <c r="D35" s="13" t="n">
        <v>-4230.588738218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68.52</v>
      </c>
      <c r="D36" s="13" t="n">
        <v>660.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968.52</v>
      </c>
      <c r="D37" s="15" t="n">
        <v>660.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5907.600603543</v>
      </c>
      <c r="D40" s="13" t="n">
        <v>4891.388738218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14458.01910392</v>
      </c>
      <c r="D41" s="15" t="n">
        <v>4755.7964815842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.40935</v>
      </c>
      <c r="D43" s="15" t="n">
        <v>1.0080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94.815</v>
      </c>
      <c r="D45" s="15" t="n">
        <v>64.6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53.35714962327</v>
      </c>
      <c r="D47" s="15" t="n">
        <v>69.904236634143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858.33</v>
      </c>
      <c r="D50" s="13" t="n">
        <v>0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858.33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774.87932385937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88.0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142.51</v>
      </c>
      <c r="D67" s="13" t="n">
        <v>0.0012617815965114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Dynami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353.35714962327</v>
      </c>
      <c r="D85" s="15" t="n">
        <v>69.904236634143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353.35714962327</v>
      </c>
      <c r="D87" s="15" t="n">
        <v>69.90423663414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Dynami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537.901189</v>
      </c>
      <c r="D102" s="20" t="n">
        <v>186.51373899999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86.513738999997</v>
      </c>
      <c r="D103" s="20" t="n">
        <v>0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7.9642330011406</v>
      </c>
      <c r="D105" s="21" t="n">
        <v>22.210202288051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7.0819935243448</v>
      </c>
      <c r="D106" s="21" t="n">
        <v>22.180419851474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22.4068894088852</v>
      </c>
      <c r="D107" s="21" t="n">
        <v>28.2055787993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22.2102022880516</v>
      </c>
      <c r="D108" s="21" t="n">
        <v>0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Dynami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5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6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6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5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0</v>
      </c>
      <c r="D168" s="25" t="n">
        <v>0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0</v>
      </c>
      <c r="D169" s="26" t="n">
        <v>0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