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Michel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6</t>
  </si>
  <si>
    <t xml:space="preserve">Generali Życie Towarzystwo Ubezpieczeń S.A.</t>
  </si>
  <si>
    <t xml:space="preserve">Fundusz Michelin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31013454.5</v>
      </c>
      <c r="D10" s="13" t="n">
        <v>41851628.52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31013454.5</v>
      </c>
      <c r="D11" s="15" t="n">
        <v>41851384.96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243.56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243.56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285895.6</v>
      </c>
      <c r="D17" s="13" t="n">
        <v>103964.03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211001.2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74894.4</v>
      </c>
      <c r="D20" s="15" t="n">
        <v>103964.03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30727558.9</v>
      </c>
      <c r="D21" s="13" t="n">
        <v>41747664.49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6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Michelin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22512852.53</v>
      </c>
      <c r="D34" s="13" t="n">
        <v>30727558.8983304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4407238.17</v>
      </c>
      <c r="D35" s="13" t="n">
        <v>3930554.47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4945428.58</v>
      </c>
      <c r="D36" s="13" t="n">
        <v>15380689.35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4758804.92</v>
      </c>
      <c r="D37" s="15" t="n">
        <v>5690445.27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86623.66</v>
      </c>
      <c r="D39" s="15" t="n">
        <v>9690244.08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538190.41</v>
      </c>
      <c r="D40" s="13" t="n">
        <v>11450134.88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81604.65</v>
      </c>
      <c r="D41" s="15" t="n">
        <v>1370892.38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269962.1</v>
      </c>
      <c r="D47" s="15" t="n">
        <v>388998.42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186623.66</v>
      </c>
      <c r="D49" s="15" t="n">
        <v>9690244.08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3794508.89</v>
      </c>
      <c r="D50" s="13" t="n">
        <v>6908883.61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319964.42</v>
      </c>
      <c r="D51" s="15" t="n">
        <v>1195842.41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18617.93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2416928.39</v>
      </c>
      <c r="D56" s="15" t="n">
        <v>5676209.67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18122.41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38998.15</v>
      </c>
      <c r="D63" s="15" t="n">
        <v>18709.12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12959.3083304396</v>
      </c>
      <c r="D65" s="13" t="n">
        <v>180667.511669576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30727558.8983304</v>
      </c>
      <c r="D67" s="13" t="n">
        <v>41747664.49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6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Michelin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7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6632.35</v>
      </c>
      <c r="D83" s="15" t="n">
        <v>20090.99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6277.24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263329.75</v>
      </c>
      <c r="D85" s="15" t="n">
        <v>362623.19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269962.1</v>
      </c>
      <c r="D87" s="15" t="n">
        <v>388998.42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6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Michelin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1403112.102</v>
      </c>
      <c r="D102" s="20" t="n">
        <v>1680549.165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680549.165</v>
      </c>
      <c r="D103" s="20" t="n">
        <v>1887621.98859488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16.0449</v>
      </c>
      <c r="D105" s="21" t="n">
        <v>18.2842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16.9957</v>
      </c>
      <c r="D106" s="21" t="n">
        <v>18.2842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8.3297</v>
      </c>
      <c r="D107" s="21" t="n">
        <v>22.4926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8.2842</v>
      </c>
      <c r="D108" s="21" t="n">
        <v>22.1165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6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Michelin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2" t="s">
        <v>100</v>
      </c>
      <c r="D121" s="22" t="s">
        <v>101</v>
      </c>
    </row>
    <row r="122" customFormat="false" ht="12.75" hidden="false" customHeight="true" outlineLevel="0" collapsed="false">
      <c r="A122" s="23" t="n">
        <v>1</v>
      </c>
      <c r="B122" s="23"/>
      <c r="C122" s="24" t="n">
        <v>2</v>
      </c>
      <c r="D122" s="24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23407293.66</v>
      </c>
      <c r="D123" s="25" t="n">
        <v>0.559292302062132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23407293.66</v>
      </c>
      <c r="D124" s="26" t="n">
        <v>0.559292302062132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6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6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5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5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6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6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6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6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5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6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6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6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17270533.69</v>
      </c>
      <c r="D141" s="25" t="n">
        <v>0.412660971645268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17270533.69</v>
      </c>
      <c r="D142" s="26" t="n">
        <v>0.412660971645268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17270533.69</v>
      </c>
      <c r="D143" s="26" t="n">
        <v>0.412660971645268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5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5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6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6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6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5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6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6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5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5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5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1173557.61</v>
      </c>
      <c r="D166" s="25" t="n">
        <v>0.0280409066863236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5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41851384.96</v>
      </c>
      <c r="D168" s="25" t="n">
        <v>0.999994180393724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41851384.96</v>
      </c>
      <c r="D169" s="26" t="n">
        <v>0.999994180393724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2Z</dcterms:created>
  <dc:creator/>
  <dc:description/>
  <dc:language>en-US</dc:language>
  <cp:lastModifiedBy/>
  <cp:lastPrinted>2020-10-05T09:21:52Z</cp:lastPrinted>
  <dcterms:modified xsi:type="dcterms:W3CDTF">2020-10-05T09:21:52Z</dcterms:modified>
  <cp:revision>0</cp:revision>
  <dc:subject/>
  <dc:title/>
</cp:coreProperties>
</file>