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46548758.15</v>
      </c>
      <c r="D10" s="13" t="n">
        <v>189930409.6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46548758.15</v>
      </c>
      <c r="D11" s="15" t="n">
        <v>188436021.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494388.51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432792.3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61596.21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862593.04</v>
      </c>
      <c r="D17" s="13" t="n">
        <v>979086.8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84040.1</v>
      </c>
      <c r="D18" s="15" t="n">
        <v>88902.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678552.94</v>
      </c>
      <c r="D20" s="15" t="n">
        <v>890184.0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45686165.11</v>
      </c>
      <c r="D21" s="13" t="n">
        <v>188951322.7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20171269.35</v>
      </c>
      <c r="D34" s="13" t="n">
        <v>145686165.11209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0153945.25</v>
      </c>
      <c r="D35" s="13" t="n">
        <v>10544697.2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38578234.61</v>
      </c>
      <c r="D36" s="13" t="n">
        <v>44298633.9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6525854.84</v>
      </c>
      <c r="D37" s="15" t="n">
        <v>41455999.2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052379.77</v>
      </c>
      <c r="D39" s="15" t="n">
        <v>2842634.6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8424289.36</v>
      </c>
      <c r="D40" s="13" t="n">
        <v>33753936.6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3361712.72</v>
      </c>
      <c r="D41" s="15" t="n">
        <v>16694935.9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143339.71</v>
      </c>
      <c r="D42" s="15" t="n">
        <v>226784.65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252481.3</v>
      </c>
      <c r="D43" s="15" t="n">
        <v>6619252.8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974081.07</v>
      </c>
      <c r="D45" s="15" t="n">
        <v>2233646.46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738499.38</v>
      </c>
      <c r="D47" s="15" t="n">
        <v>3375893.9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954175.18</v>
      </c>
      <c r="D49" s="15" t="n">
        <v>4603422.8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7911615.38</v>
      </c>
      <c r="D50" s="13" t="n">
        <v>32501643.8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5693186.73</v>
      </c>
      <c r="D51" s="15" t="n">
        <v>4032885.3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74848.33</v>
      </c>
      <c r="D53" s="15" t="n">
        <v>63199.0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404792.12</v>
      </c>
      <c r="D54" s="15" t="n">
        <v>899246.84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0566837.9</v>
      </c>
      <c r="D56" s="15" t="n">
        <v>26533694.4760264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3291.12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302852.443973589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498915.14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68659.18</v>
      </c>
      <c r="D63" s="15" t="n">
        <v>170850.5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18816.51790678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2550664.86790681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45686165.112093</v>
      </c>
      <c r="D67" s="13" t="n">
        <v>188951322.77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9961.85</v>
      </c>
      <c r="D81" s="15" t="n">
        <v>13617.0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20392.69</v>
      </c>
      <c r="D83" s="15" t="n">
        <v>163781.7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9023.09</v>
      </c>
      <c r="D84" s="15" t="n">
        <v>12684.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499121.75</v>
      </c>
      <c r="D85" s="15" t="n">
        <v>3185811.0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738499.38</v>
      </c>
      <c r="D87" s="15" t="n">
        <v>3375893.9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1498288.117</v>
      </c>
      <c r="D102" s="20" t="n">
        <v>12446533.85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2446533.855</v>
      </c>
      <c r="D103" s="20" t="n">
        <v>13589428.0456344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0.4512</v>
      </c>
      <c r="D105" s="21" t="n">
        <v>11.704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1.0525</v>
      </c>
      <c r="D106" s="21" t="n">
        <v>11.704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1.7087</v>
      </c>
      <c r="D107" s="21" t="n">
        <v>14.037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1.7049</v>
      </c>
      <c r="D108" s="21" t="n">
        <v>13.904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90164352.69</v>
      </c>
      <c r="D123" s="25" t="n">
        <v>0.474723099240096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61271890.45</v>
      </c>
      <c r="D124" s="26" t="n">
        <v>0.32260179176054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8892462.24</v>
      </c>
      <c r="D125" s="26" t="n">
        <v>0.152121307479552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197173.85</v>
      </c>
      <c r="D128" s="25" t="n">
        <v>0.00630322365153773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197173.85</v>
      </c>
      <c r="D129" s="26" t="n">
        <v>0.00630322365153773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197173.85</v>
      </c>
      <c r="D130" s="26" t="n">
        <v>0.00630322365153773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23194120.23</v>
      </c>
      <c r="D133" s="25" t="n">
        <v>0.122119044957711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23194120.23</v>
      </c>
      <c r="D135" s="26" t="n">
        <v>0.122119044957711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45321507.5460264</v>
      </c>
      <c r="D141" s="25" t="n">
        <v>0.23862164905077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45321507.5460264</v>
      </c>
      <c r="D142" s="26" t="n">
        <v>0.23862164905077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45321507.5460264</v>
      </c>
      <c r="D143" s="26" t="n">
        <v>0.23862164905077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302852.443973589</v>
      </c>
      <c r="D159" s="25" t="n">
        <v>0.00159454425752812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8256014.34</v>
      </c>
      <c r="D166" s="25" t="n">
        <v>0.14877035435252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88436021.1</v>
      </c>
      <c r="D168" s="25" t="n">
        <v>0.992131915510168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88436021.1</v>
      </c>
      <c r="D169" s="26" t="n">
        <v>0.992131915510168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