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Agresyw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6</t>
  </si>
  <si>
    <t xml:space="preserve">Generali Życie Towarzystwo Ubezpieczeń S.A.</t>
  </si>
  <si>
    <t xml:space="preserve">Fundusz Strategia Agresyw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132923.28</v>
      </c>
      <c r="D10" s="13" t="n">
        <v>17990658.4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132923.28</v>
      </c>
      <c r="D11" s="15" t="n">
        <v>17968830.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21827.63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20962.83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864.8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0681.99</v>
      </c>
      <c r="D17" s="13" t="n">
        <v>32096.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360.28</v>
      </c>
      <c r="D18" s="15" t="n">
        <v>236.7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8321.71</v>
      </c>
      <c r="D20" s="15" t="n">
        <v>31859.3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122241.29</v>
      </c>
      <c r="D21" s="13" t="n">
        <v>17958562.33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trategia Agresywn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10728.67</v>
      </c>
      <c r="D34" s="13" t="n">
        <v>3122241.29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382950.88</v>
      </c>
      <c r="D35" s="13" t="n">
        <v>11544383.3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637991.99</v>
      </c>
      <c r="D36" s="13" t="n">
        <v>17925680.6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378577.21</v>
      </c>
      <c r="D37" s="15" t="n">
        <v>8017804.3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59414.78</v>
      </c>
      <c r="D39" s="15" t="n">
        <v>9907876.3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55041.11</v>
      </c>
      <c r="D40" s="13" t="n">
        <v>6381297.3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8913.87</v>
      </c>
      <c r="D41" s="15" t="n">
        <v>504767.9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879.59</v>
      </c>
      <c r="D43" s="15" t="n">
        <v>7908.3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0501.98</v>
      </c>
      <c r="D47" s="15" t="n">
        <v>87144.3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24745.67</v>
      </c>
      <c r="D49" s="15" t="n">
        <v>5781476.6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444620.01</v>
      </c>
      <c r="D50" s="13" t="n">
        <v>3050800.2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5786.97</v>
      </c>
      <c r="D51" s="15" t="n">
        <v>14124.24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207.6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074.64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93908.05</v>
      </c>
      <c r="D56" s="15" t="n">
        <v>280824.4417936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340175.07</v>
      </c>
      <c r="D58" s="15" t="n">
        <v>2745773.12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4430.95820634035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125.63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467.68</v>
      </c>
      <c r="D63" s="15" t="n">
        <v>4521.84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241137.499999996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116058.27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122241.29</v>
      </c>
      <c r="D67" s="13" t="n">
        <v>17958562.33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trategia Agresywn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7.22</v>
      </c>
      <c r="D81" s="15" t="n">
        <v>514.18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889.28</v>
      </c>
      <c r="D83" s="15" t="n">
        <v>564.9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4.36</v>
      </c>
      <c r="D84" s="15" t="n">
        <v>40.3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9541.12</v>
      </c>
      <c r="D85" s="15" t="n">
        <v>86024.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0501.98</v>
      </c>
      <c r="D87" s="15" t="n">
        <v>87144.3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trategia Agresywn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9714.417</v>
      </c>
      <c r="D102" s="20" t="n">
        <v>240726.88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40726.887</v>
      </c>
      <c r="D103" s="20" t="n">
        <v>988743.048703425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0.3421</v>
      </c>
      <c r="D105" s="21" t="n">
        <v>12.970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0.8642</v>
      </c>
      <c r="D106" s="21" t="n">
        <v>12.919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2.9932</v>
      </c>
      <c r="D107" s="21" t="n">
        <v>18.621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2.9701</v>
      </c>
      <c r="D108" s="21" t="n">
        <v>18.163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trategia Agresywn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28930.79</v>
      </c>
      <c r="D123" s="25" t="n">
        <v>0.00716654093020875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24683.28</v>
      </c>
      <c r="D124" s="26" t="n">
        <v>0.00693044562460742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4247.51</v>
      </c>
      <c r="D125" s="26" t="n">
        <v>0.00023609530560133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663087.62179366</v>
      </c>
      <c r="D141" s="25" t="n">
        <v>0.0368573292841767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663087.62179366</v>
      </c>
      <c r="D142" s="26" t="n">
        <v>0.0368573292841767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663087.62179366</v>
      </c>
      <c r="D143" s="26" t="n">
        <v>0.0368573292841767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16933795.19</v>
      </c>
      <c r="D147" s="25" t="n">
        <v>0.94125488824591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16933795.19</v>
      </c>
      <c r="D148" s="26" t="n">
        <v>0.94125488824591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4430.95820634035</v>
      </c>
      <c r="D159" s="25" t="n">
        <v>0.000246292164546439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38586.24</v>
      </c>
      <c r="D166" s="25" t="n">
        <v>0.0132616736029044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7968830.8</v>
      </c>
      <c r="D168" s="25" t="n">
        <v>0.998786724227747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7968830.8</v>
      </c>
      <c r="D169" s="26" t="n">
        <v>0.998786724227747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