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262529.87</v>
      </c>
      <c r="D10" s="13" t="n">
        <v>4199043.8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262529.87</v>
      </c>
      <c r="D11" s="15" t="n">
        <v>4198879.3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64.52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64.52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1939.37</v>
      </c>
      <c r="D17" s="13" t="n">
        <v>22677.2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2.78</v>
      </c>
      <c r="D18" s="15" t="n">
        <v>4091.8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1916.59</v>
      </c>
      <c r="D20" s="15" t="n">
        <v>18585.4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240590.5</v>
      </c>
      <c r="D21" s="13" t="n">
        <v>4176366.6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6753416.99</v>
      </c>
      <c r="D34" s="13" t="n">
        <v>4240590.4952323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1775563.45</v>
      </c>
      <c r="D35" s="13" t="n">
        <v>62594.2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45942.08</v>
      </c>
      <c r="D36" s="13" t="n">
        <v>376948.2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08296.68</v>
      </c>
      <c r="D37" s="15" t="n">
        <v>319076.7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37645.4</v>
      </c>
      <c r="D39" s="15" t="n">
        <v>57871.4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321505.53</v>
      </c>
      <c r="D40" s="13" t="n">
        <v>314353.9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815959.83</v>
      </c>
      <c r="D41" s="15" t="n">
        <v>130532.1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6289.54</v>
      </c>
      <c r="D43" s="15" t="n">
        <v>14487.8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7910.81</v>
      </c>
      <c r="D45" s="15" t="n">
        <v>17669.81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98302.59</v>
      </c>
      <c r="D47" s="15" t="n">
        <v>77342.5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63042.76</v>
      </c>
      <c r="D49" s="15" t="n">
        <v>74321.5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07806.22</v>
      </c>
      <c r="D50" s="13" t="n">
        <v>206748.3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22560.81</v>
      </c>
      <c r="D51" s="15" t="n">
        <v>167019.9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3663.86</v>
      </c>
      <c r="D53" s="15" t="n">
        <v>1568.58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75829.13</v>
      </c>
      <c r="D54" s="15" t="n">
        <v>22361.8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2995.98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5752.42</v>
      </c>
      <c r="D63" s="15" t="n">
        <v>280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1145069.26476765</v>
      </c>
      <c r="D66" s="13" t="n">
        <v>333566.52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240590.49523235</v>
      </c>
      <c r="D67" s="13" t="n">
        <v>4176366.60523234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89.52</v>
      </c>
      <c r="D81" s="15" t="n">
        <v>574.5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7058.05</v>
      </c>
      <c r="D83" s="15" t="n">
        <v>3171.8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73.33</v>
      </c>
      <c r="D84" s="15" t="n">
        <v>113.3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90681.69</v>
      </c>
      <c r="D85" s="15" t="n">
        <v>73482.6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98302.59</v>
      </c>
      <c r="D87" s="15" t="n">
        <v>77342.5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965004.333</v>
      </c>
      <c r="D102" s="20" t="n">
        <v>568510.16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68510.167</v>
      </c>
      <c r="D103" s="20" t="n">
        <v>542860.182064708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6.9983</v>
      </c>
      <c r="D105" s="21" t="n">
        <v>7.459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7.3507</v>
      </c>
      <c r="D106" s="21" t="n">
        <v>7.439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7.4632</v>
      </c>
      <c r="D107" s="21" t="n">
        <v>7.698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7.4591</v>
      </c>
      <c r="D108" s="21" t="n">
        <v>7.693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974921.99</v>
      </c>
      <c r="D123" s="25" t="n">
        <v>0.708476049156943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409117.53</v>
      </c>
      <c r="D124" s="26" t="n">
        <v>0.573730025643171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565804.46</v>
      </c>
      <c r="D125" s="26" t="n">
        <v>0.134746023513772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1295.18</v>
      </c>
      <c r="D128" s="25" t="n">
        <v>0.00507143550089727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1295.18</v>
      </c>
      <c r="D129" s="26" t="n">
        <v>0.00507143550089727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1295.18</v>
      </c>
      <c r="D130" s="26" t="n">
        <v>0.00507143550089727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412574.12</v>
      </c>
      <c r="D133" s="25" t="n">
        <v>0.0982543016269152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412574.12</v>
      </c>
      <c r="D135" s="26" t="n">
        <v>0.0982543016269152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790088.03</v>
      </c>
      <c r="D166" s="25" t="n">
        <v>0.188159033366987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198879.32</v>
      </c>
      <c r="D168" s="25" t="n">
        <v>0.999960819651742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198879.32</v>
      </c>
      <c r="D169" s="26" t="n">
        <v>0.999960819651743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