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5" activeCellId="0" sqref="C105: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360854.17</v>
      </c>
      <c r="D10" s="13" t="n">
        <v>15099473.6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360854.17</v>
      </c>
      <c r="D11" s="15" t="n">
        <v>14974462.9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25010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19748.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262.3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581</v>
      </c>
      <c r="D17" s="13" t="n">
        <v>54261.5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631.47</v>
      </c>
      <c r="D18" s="15" t="n">
        <v>10306.3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949.53</v>
      </c>
      <c r="D20" s="15" t="n">
        <v>43955.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351273.17</v>
      </c>
      <c r="D21" s="13" t="n">
        <v>15045212.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1458.57</v>
      </c>
      <c r="D34" s="13" t="n">
        <v>2351273.168112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02704.84</v>
      </c>
      <c r="D35" s="13" t="n">
        <v>11073986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30735.87</v>
      </c>
      <c r="D36" s="13" t="n">
        <v>12015209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27082.29</v>
      </c>
      <c r="D37" s="15" t="n">
        <v>12014128.0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653.58</v>
      </c>
      <c r="D39" s="15" t="n">
        <v>1081.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8031.03</v>
      </c>
      <c r="D40" s="13" t="n">
        <v>941222.7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78674.2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2.6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1354.52</v>
      </c>
      <c r="D45" s="15" t="n">
        <v>14748.4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520.95</v>
      </c>
      <c r="D47" s="15" t="n">
        <v>94719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8155.56</v>
      </c>
      <c r="D49" s="15" t="n">
        <v>353068.3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8157.6</v>
      </c>
      <c r="D50" s="13" t="n">
        <v>1571328.3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3915.7</v>
      </c>
      <c r="D51" s="15" t="n">
        <v>304114.5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4.45</v>
      </c>
      <c r="D53" s="15" t="n">
        <v>936.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045.65</v>
      </c>
      <c r="D54" s="15" t="n">
        <v>12012.8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6462.81</v>
      </c>
      <c r="D56" s="15" t="n">
        <v>1192797.067433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5311.482566865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7356.7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78.99</v>
      </c>
      <c r="D63" s="15" t="n">
        <v>8799.1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88952.158112495</v>
      </c>
      <c r="D65" s="13" t="n">
        <v>48623.771887503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351273.1681125</v>
      </c>
      <c r="D67" s="13" t="n">
        <v>15045212.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1.92</v>
      </c>
      <c r="D81" s="15" t="n">
        <v>550.9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406.64</v>
      </c>
      <c r="D83" s="15" t="n">
        <v>9251.1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7.49</v>
      </c>
      <c r="D84" s="15" t="n">
        <v>711.0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964.9</v>
      </c>
      <c r="D85" s="15" t="n">
        <v>84205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520.95</v>
      </c>
      <c r="D87" s="15" t="n">
        <v>94719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5914.082</v>
      </c>
      <c r="D102" s="20" t="n">
        <v>203776.76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03776.764</v>
      </c>
      <c r="D103" s="20" t="n">
        <v>1093670.3852343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2683</v>
      </c>
      <c r="D105" s="21" t="n">
        <v>11.538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889</v>
      </c>
      <c r="D106" s="21" t="n">
        <v>11.538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5425</v>
      </c>
      <c r="D107" s="21" t="n">
        <v>13.884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5385</v>
      </c>
      <c r="D108" s="21" t="n">
        <v>13.75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7280911.96</v>
      </c>
      <c r="D123" s="25" t="n">
        <v>0.4821964075784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996001.14</v>
      </c>
      <c r="D124" s="26" t="n">
        <v>0.39710000964556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284910.82</v>
      </c>
      <c r="D125" s="26" t="n">
        <v>0.085096397932922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7593.65</v>
      </c>
      <c r="D128" s="25" t="n">
        <v>0.0031520072182754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7593.65</v>
      </c>
      <c r="D129" s="26" t="n">
        <v>0.0031520072182754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7593.65</v>
      </c>
      <c r="D130" s="26" t="n">
        <v>0.0031520072182754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922082.24</v>
      </c>
      <c r="D133" s="25" t="n">
        <v>0.061067177581958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22082.24</v>
      </c>
      <c r="D135" s="26" t="n">
        <v>0.061067177581958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3787833.22743313</v>
      </c>
      <c r="D141" s="25" t="n">
        <v>0.25085862661285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3787833.22743313</v>
      </c>
      <c r="D142" s="26" t="n">
        <v>0.25085862661285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3787833.22743313</v>
      </c>
      <c r="D143" s="26" t="n">
        <v>0.25085862661285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5311.4825668655</v>
      </c>
      <c r="D159" s="25" t="n">
        <v>0.0016763155537768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910730.35</v>
      </c>
      <c r="D166" s="25" t="n">
        <v>0.19277031859614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974462.91</v>
      </c>
      <c r="D168" s="25" t="n">
        <v>0.99172085314149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974462.91</v>
      </c>
      <c r="D169" s="26" t="n">
        <v>0.99172085314149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