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ezpie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Bezpie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78.31</v>
      </c>
      <c r="D10" s="13" t="n">
        <v>0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778.31</v>
      </c>
      <c r="D11" s="15" t="n">
        <v>0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778.31</v>
      </c>
      <c r="D21" s="13" t="n">
        <v>0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Bezpie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4262.3142850654</v>
      </c>
      <c r="D34" s="13" t="n">
        <v>4778.3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8972.95321725165</v>
      </c>
      <c r="D35" s="13" t="n">
        <v>-4963.9440560036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49.76</v>
      </c>
      <c r="D36" s="13" t="n">
        <v>494.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749.76</v>
      </c>
      <c r="D37" s="15" t="n">
        <v>494.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722.7132172516</v>
      </c>
      <c r="D40" s="13" t="n">
        <v>5458.344056003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048.47611663773</v>
      </c>
      <c r="D41" s="15" t="n">
        <v>5350.3008512475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94.71354</v>
      </c>
      <c r="D43" s="15" t="n">
        <v>1.1844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333.315</v>
      </c>
      <c r="D45" s="15" t="n">
        <v>48.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46.208560613919</v>
      </c>
      <c r="D47" s="15" t="n">
        <v>58.458724756081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2.91</v>
      </c>
      <c r="D50" s="13" t="n">
        <v>0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22.91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85.6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33.961067813775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778.31</v>
      </c>
      <c r="D67" s="13" t="n">
        <v>-0.0040560036105716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Bezpie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46.208560613919</v>
      </c>
      <c r="D85" s="15" t="n">
        <v>58.458724756081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46.208560613919</v>
      </c>
      <c r="D87" s="15" t="n">
        <v>58.458724756081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Bezpie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74.76868100002</v>
      </c>
      <c r="D102" s="20" t="n">
        <v>382.78537000002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82.785370000024</v>
      </c>
      <c r="D103" s="20" t="n">
        <v>0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2.1405177415861</v>
      </c>
      <c r="D105" s="21" t="n">
        <v>12.483030382479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2.1088368068718</v>
      </c>
      <c r="D106" s="21" t="n">
        <v>12.424712402577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2.5950806099129</v>
      </c>
      <c r="D107" s="21" t="n">
        <v>12.61149846905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2.4830303824795</v>
      </c>
      <c r="D108" s="21" t="n">
        <v>0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Bezpie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5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6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5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0</v>
      </c>
      <c r="D168" s="25" t="n">
        <v>0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0</v>
      </c>
      <c r="D169" s="26" t="n">
        <v>0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