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377149.24</v>
      </c>
      <c r="D10" s="13" t="n">
        <v>5542237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377149.24</v>
      </c>
      <c r="D11" s="15" t="n">
        <v>5498417.0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43820.8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42017.3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803.5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281.49</v>
      </c>
      <c r="D17" s="13" t="n">
        <v>37216.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328.78</v>
      </c>
      <c r="D18" s="15" t="n">
        <v>2537.4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952.71</v>
      </c>
      <c r="D20" s="15" t="n">
        <v>34679.4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360867.75</v>
      </c>
      <c r="D21" s="13" t="n">
        <v>550502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Miesza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73804</v>
      </c>
      <c r="D34" s="13" t="n">
        <v>2360867.74757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597596.47</v>
      </c>
      <c r="D35" s="13" t="n">
        <v>2062475.3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50740.38</v>
      </c>
      <c r="D36" s="13" t="n">
        <v>2489948.3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50051.03</v>
      </c>
      <c r="D37" s="15" t="n">
        <v>2485322.4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89.35</v>
      </c>
      <c r="D39" s="15" t="n">
        <v>4625.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53143.91</v>
      </c>
      <c r="D40" s="13" t="n">
        <v>427473.0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200.2</v>
      </c>
      <c r="D41" s="15" t="n">
        <v>167970.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464.69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54.07</v>
      </c>
      <c r="D43" s="15" t="n">
        <v>269.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83256.53</v>
      </c>
      <c r="D45" s="15" t="n">
        <v>117492.8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0933.11</v>
      </c>
      <c r="D47" s="15" t="n">
        <v>109649.4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1625.2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14683.19</v>
      </c>
      <c r="D50" s="13" t="n">
        <v>737187.9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0972.03</v>
      </c>
      <c r="D51" s="15" t="n">
        <v>94672.1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838.41</v>
      </c>
      <c r="D53" s="15" t="n">
        <v>1416.5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235.49</v>
      </c>
      <c r="D54" s="15" t="n">
        <v>19455.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35770.51</v>
      </c>
      <c r="D56" s="15" t="n">
        <v>597781.48245956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8881.29754043216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1125.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866.75</v>
      </c>
      <c r="D63" s="15" t="n">
        <v>3855.5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44489.9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25215.9124288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360867.7475712</v>
      </c>
      <c r="D67" s="13" t="n">
        <v>5505020.99757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Miesza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08.84</v>
      </c>
      <c r="D81" s="15" t="n">
        <v>345.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082.63</v>
      </c>
      <c r="D83" s="15" t="n">
        <v>3674.5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9.55</v>
      </c>
      <c r="D84" s="15" t="n">
        <v>275.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662.09</v>
      </c>
      <c r="D85" s="15" t="n">
        <v>105353.9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0933.11</v>
      </c>
      <c r="D87" s="15" t="n">
        <v>109649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Miesza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5028.555</v>
      </c>
      <c r="D102" s="20" t="n">
        <v>203130.12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03130.127</v>
      </c>
      <c r="D103" s="20" t="n">
        <v>402512.68013429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3617</v>
      </c>
      <c r="D105" s="21" t="n">
        <v>11.622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074</v>
      </c>
      <c r="D106" s="21" t="n">
        <v>11.622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6285</v>
      </c>
      <c r="D107" s="21" t="n">
        <v>13.816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6224</v>
      </c>
      <c r="D108" s="21" t="n">
        <v>13.67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Miesza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621117.99</v>
      </c>
      <c r="D123" s="25" t="n">
        <v>0.47293494745146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765447.26</v>
      </c>
      <c r="D124" s="26" t="n">
        <v>0.31854411374149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55670.73</v>
      </c>
      <c r="D125" s="26" t="n">
        <v>0.15439083370997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5540.56</v>
      </c>
      <c r="D128" s="25" t="n">
        <v>0.0064126731189218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5540.56</v>
      </c>
      <c r="D129" s="26" t="n">
        <v>0.0064126731189218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5540.56</v>
      </c>
      <c r="D130" s="26" t="n">
        <v>0.0064126731189218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88565.11</v>
      </c>
      <c r="D133" s="25" t="n">
        <v>0.12423954410185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88565.11</v>
      </c>
      <c r="D135" s="26" t="n">
        <v>0.12423954410185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329075.60245957</v>
      </c>
      <c r="D141" s="25" t="n">
        <v>0.23980847203610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329075.60245957</v>
      </c>
      <c r="D142" s="26" t="n">
        <v>0.23980847203610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329075.60245957</v>
      </c>
      <c r="D143" s="26" t="n">
        <v>0.23980847203610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8881.29754043216</v>
      </c>
      <c r="D159" s="25" t="n">
        <v>0.00160247497503349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15236.45</v>
      </c>
      <c r="D166" s="25" t="n">
        <v>0.14709517431577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498417.01</v>
      </c>
      <c r="D168" s="25" t="n">
        <v>0.99209328599914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498417.01</v>
      </c>
      <c r="D169" s="26" t="n">
        <v>0.99209328599914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