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6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946464.23</v>
      </c>
      <c r="D10" s="13" t="n">
        <v>4591919.2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946464.23</v>
      </c>
      <c r="D11" s="15" t="n">
        <v>4556391.52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35527.72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33977.61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1550.1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21145.64</v>
      </c>
      <c r="D17" s="13" t="n">
        <v>23239.4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831.09</v>
      </c>
      <c r="D18" s="15" t="n">
        <v>4350.92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7314.55</v>
      </c>
      <c r="D20" s="15" t="n">
        <v>18888.5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925318.59</v>
      </c>
      <c r="D21" s="13" t="n">
        <v>4568679.7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 Miesza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1640099.86</v>
      </c>
      <c r="D34" s="13" t="n">
        <v>2925318.587412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857030.76</v>
      </c>
      <c r="D35" s="13" t="n">
        <v>998429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35840.87</v>
      </c>
      <c r="D36" s="13" t="n">
        <v>1125268.2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935840.87</v>
      </c>
      <c r="D37" s="15" t="n">
        <v>1125268.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8810.11</v>
      </c>
      <c r="D40" s="13" t="n">
        <v>126838.4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18762.26</v>
      </c>
      <c r="D41" s="15" t="n">
        <v>46216.07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0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26.25" hidden="false" customHeight="true" outlineLevel="0" collapsed="false">
      <c r="A47" s="10" t="s">
        <v>46</v>
      </c>
      <c r="B47" s="17" t="s">
        <v>47</v>
      </c>
      <c r="C47" s="15" t="n">
        <v>60047.85</v>
      </c>
      <c r="D47" s="15" t="n">
        <v>80622.3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324004.87</v>
      </c>
      <c r="D50" s="13" t="n">
        <v>722673.95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124129.55</v>
      </c>
      <c r="D51" s="15" t="n">
        <v>120588.9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7847.95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89500.46</v>
      </c>
      <c r="D56" s="15" t="n">
        <v>574300.13622464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7181.92377535972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16783.15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2526.91</v>
      </c>
      <c r="D63" s="15" t="n">
        <v>3819.81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04183.097412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77742.5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925318.587412</v>
      </c>
      <c r="D67" s="13" t="n">
        <v>4568679.777412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 Miesza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88</v>
      </c>
      <c r="D81" s="15" t="n">
        <v>505.33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4095.11</v>
      </c>
      <c r="D83" s="15" t="n">
        <v>4971.58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42.33</v>
      </c>
      <c r="D84" s="15" t="n">
        <v>374.57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55722.41</v>
      </c>
      <c r="D85" s="15" t="n">
        <v>74770.8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60047.85</v>
      </c>
      <c r="D87" s="15" t="n">
        <v>80622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 Miesza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105535.131</v>
      </c>
      <c r="D102" s="20" t="n">
        <v>167390.51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67390.518</v>
      </c>
      <c r="D103" s="20" t="n">
        <v>220469.54070611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5.5408</v>
      </c>
      <c r="D105" s="21" t="n">
        <v>17.476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6.4619</v>
      </c>
      <c r="D106" s="21" t="n">
        <v>17.47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7.4775</v>
      </c>
      <c r="D107" s="21" t="n">
        <v>20.9349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7.476</v>
      </c>
      <c r="D108" s="21" t="n">
        <v>20.722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 Miesza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2" t="s">
        <v>100</v>
      </c>
      <c r="D121" s="22" t="s">
        <v>101</v>
      </c>
    </row>
    <row r="122" customFormat="false" ht="12.75" hidden="false" customHeight="true" outlineLevel="0" collapsed="false">
      <c r="A122" s="23" t="n">
        <v>1</v>
      </c>
      <c r="B122" s="23"/>
      <c r="C122" s="24" t="n">
        <v>2</v>
      </c>
      <c r="D122" s="24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2375005</v>
      </c>
      <c r="D123" s="25" t="n">
        <v>0.51721401790158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2287264.54</v>
      </c>
      <c r="D124" s="26" t="n">
        <v>0.498106438823171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87740.46</v>
      </c>
      <c r="D125" s="26" t="n">
        <v>0.019107579078416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6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5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5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6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6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6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6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5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6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6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5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6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6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6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6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1074766.34622464</v>
      </c>
      <c r="D141" s="25" t="n">
        <v>0.234056021034168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1074766.34622464</v>
      </c>
      <c r="D142" s="26" t="n">
        <v>0.234056021034168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1074766.34622464</v>
      </c>
      <c r="D143" s="26" t="n">
        <v>0.234056021034168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6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6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5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5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6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6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6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6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5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6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6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6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6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6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6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7181.92377535972</v>
      </c>
      <c r="D159" s="25" t="n">
        <v>0.00156403529765905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5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6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6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6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6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5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1099438.25</v>
      </c>
      <c r="D166" s="25" t="n">
        <v>0.239428916872676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5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556391.52</v>
      </c>
      <c r="D168" s="25" t="n">
        <v>0.992262991106089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556391.52</v>
      </c>
      <c r="D169" s="26" t="n">
        <v>0.992262991106089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6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6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6" t="n">
        <v>0</v>
      </c>
    </row>
  </sheetData>
  <mergeCells count="14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2Z</dcterms:created>
  <dc:creator/>
  <dc:description/>
  <dc:language>en-US</dc:language>
  <cp:lastModifiedBy/>
  <cp:lastPrinted>2020-10-05T09:21:52Z</cp:lastPrinted>
  <dcterms:modified xsi:type="dcterms:W3CDTF">2020-10-05T09:21:52Z</dcterms:modified>
  <cp:revision>0</cp:revision>
  <dc:subject/>
  <dc:title/>
</cp:coreProperties>
</file>