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92836.44</v>
      </c>
      <c r="D10" s="13" t="n">
        <v>1043171.4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92836.44</v>
      </c>
      <c r="D11" s="15" t="n">
        <v>1043114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6.6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6.6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475.22</v>
      </c>
      <c r="D17" s="13" t="n">
        <v>4241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.91</v>
      </c>
      <c r="D18" s="15" t="n">
        <v>1412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469.31</v>
      </c>
      <c r="D20" s="15" t="n">
        <v>2829.0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89361.22</v>
      </c>
      <c r="D21" s="13" t="n">
        <v>1038930.1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06181.08</v>
      </c>
      <c r="D34" s="13" t="n">
        <v>789361.22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9832.31</v>
      </c>
      <c r="D35" s="13" t="n">
        <v>197025.9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6110.21</v>
      </c>
      <c r="D36" s="13" t="n">
        <v>225801.6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6110.21</v>
      </c>
      <c r="D37" s="15" t="n">
        <v>225801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277.9</v>
      </c>
      <c r="D40" s="13" t="n">
        <v>28775.7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483.82</v>
      </c>
      <c r="D41" s="15" t="n">
        <v>15045.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794.08</v>
      </c>
      <c r="D47" s="15" t="n">
        <v>13730.3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4066.73</v>
      </c>
      <c r="D50" s="13" t="n">
        <v>48674.6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9789.43</v>
      </c>
      <c r="D51" s="15" t="n">
        <v>44535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662.67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665.3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14.63</v>
      </c>
      <c r="D63" s="15" t="n">
        <v>473.7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9281.1022949999</v>
      </c>
      <c r="D65" s="13" t="n">
        <v>3868.3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89361.222295</v>
      </c>
      <c r="D67" s="13" t="n">
        <v>1038930.12229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9.24</v>
      </c>
      <c r="D81" s="15" t="n">
        <v>160.2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73.02</v>
      </c>
      <c r="D83" s="15" t="n">
        <v>869.2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0.98</v>
      </c>
      <c r="D84" s="15" t="n">
        <v>30.9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670.84</v>
      </c>
      <c r="D85" s="15" t="n">
        <v>12669.7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2794.08</v>
      </c>
      <c r="D87" s="15" t="n">
        <v>13730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39.659</v>
      </c>
      <c r="D102" s="20" t="n">
        <v>55441.2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5441.217</v>
      </c>
      <c r="D103" s="20" t="n">
        <v>70310.51346296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3067</v>
      </c>
      <c r="D105" s="21" t="n">
        <v>14.23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714</v>
      </c>
      <c r="D106" s="21" t="n">
        <v>14.12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2898</v>
      </c>
      <c r="D107" s="21" t="n">
        <v>14.79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2378</v>
      </c>
      <c r="D108" s="21" t="n">
        <v>14.776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771091.11</v>
      </c>
      <c r="D123" s="25" t="n">
        <v>0.73917965967319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42306.96</v>
      </c>
      <c r="D124" s="26" t="n">
        <v>0.71158673592520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8784.15</v>
      </c>
      <c r="D125" s="26" t="n">
        <v>0.027592923747989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72023.69</v>
      </c>
      <c r="D166" s="25" t="n">
        <v>0.26076604436179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43114.8</v>
      </c>
      <c r="D168" s="25" t="n">
        <v>0.99994570403499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43114.8</v>
      </c>
      <c r="D169" s="26" t="n">
        <v>0.99994570403499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