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544021.17</v>
      </c>
      <c r="D10" s="13" t="n">
        <v>3451586.1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544021.17</v>
      </c>
      <c r="D11" s="15" t="n">
        <v>3424389.2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7196.8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6072.1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124.7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3562.29</v>
      </c>
      <c r="D17" s="13" t="n">
        <v>16141.2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348.01</v>
      </c>
      <c r="D18" s="15" t="n">
        <v>1714.7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0214.28</v>
      </c>
      <c r="D20" s="15" t="n">
        <v>14426.4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530458.88</v>
      </c>
      <c r="D21" s="13" t="n">
        <v>3435444.8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2530458.88389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18107.06</v>
      </c>
      <c r="D35" s="13" t="n">
        <v>307313.4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27910.35</v>
      </c>
      <c r="D36" s="13" t="n">
        <v>589124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4327.6</v>
      </c>
      <c r="D37" s="15" t="n">
        <v>589124.4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203582.75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9803.29</v>
      </c>
      <c r="D40" s="13" t="n">
        <v>281810.9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8203.99</v>
      </c>
      <c r="D41" s="15" t="n">
        <v>221099.0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67.87</v>
      </c>
      <c r="D43" s="15" t="n">
        <v>653.6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1331.43</v>
      </c>
      <c r="D47" s="15" t="n">
        <v>53537.0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6521.2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57343.95</v>
      </c>
      <c r="D50" s="13" t="n">
        <v>561013.0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8267.29</v>
      </c>
      <c r="D51" s="15" t="n">
        <v>73649.9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855.11</v>
      </c>
      <c r="D53" s="15" t="n">
        <v>1052.6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4594.12</v>
      </c>
      <c r="D54" s="15" t="n">
        <v>14880.6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21585.03</v>
      </c>
      <c r="D56" s="15" t="n">
        <v>452943.0961696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5510.92383037004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9723.8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042.4</v>
      </c>
      <c r="D63" s="15" t="n">
        <v>3251.8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5007.8738957998</v>
      </c>
      <c r="D65" s="13" t="n">
        <v>36659.5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530458.8838958</v>
      </c>
      <c r="D67" s="13" t="n">
        <v>3435444.883895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49.11</v>
      </c>
      <c r="D81" s="15" t="n">
        <v>270.4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60.62</v>
      </c>
      <c r="D83" s="15" t="n">
        <v>3158.2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3.88</v>
      </c>
      <c r="D84" s="15" t="n">
        <v>250.1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457.82</v>
      </c>
      <c r="D85" s="15" t="n">
        <v>49858.2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1331.43</v>
      </c>
      <c r="D87" s="15" t="n">
        <v>53537.0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38986.97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38986.974</v>
      </c>
      <c r="D103" s="20" t="n">
        <v>273662.63523153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588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9836</v>
      </c>
      <c r="D106" s="21" t="n">
        <v>10.58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5921</v>
      </c>
      <c r="D107" s="21" t="n">
        <v>12.672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5883</v>
      </c>
      <c r="D108" s="21" t="n">
        <v>12.553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645699.84</v>
      </c>
      <c r="D123" s="25" t="n">
        <v>0.47679524356412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149214.24</v>
      </c>
      <c r="D124" s="26" t="n">
        <v>0.33295250455159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96485.6</v>
      </c>
      <c r="D125" s="26" t="n">
        <v>0.14384273901252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0405.59</v>
      </c>
      <c r="D128" s="25" t="n">
        <v>0.0059119457981594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0405.59</v>
      </c>
      <c r="D129" s="26" t="n">
        <v>0.0059119457981594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0405.59</v>
      </c>
      <c r="D130" s="26" t="n">
        <v>0.0059119457981594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95339.13</v>
      </c>
      <c r="D133" s="25" t="n">
        <v>0.11453839406023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95339.13</v>
      </c>
      <c r="D135" s="26" t="n">
        <v>0.11453839406023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824703.18616963</v>
      </c>
      <c r="D141" s="25" t="n">
        <v>0.23893455353186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824703.18616963</v>
      </c>
      <c r="D142" s="26" t="n">
        <v>0.23893455353186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824703.18616963</v>
      </c>
      <c r="D143" s="26" t="n">
        <v>0.23893455353186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5510.92383037004</v>
      </c>
      <c r="D159" s="25" t="n">
        <v>0.0015966351858943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32730.59</v>
      </c>
      <c r="D166" s="25" t="n">
        <v>0.15434370547979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424389.26</v>
      </c>
      <c r="D168" s="25" t="n">
        <v>0.9921204776200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424389.26</v>
      </c>
      <c r="D169" s="26" t="n">
        <v>0.9921204776200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