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37002.3</v>
      </c>
      <c r="D10" s="13" t="n">
        <v>1863522.7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37002.3</v>
      </c>
      <c r="D11" s="15" t="n">
        <v>1824486.3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9036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7499.5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36.8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617.83</v>
      </c>
      <c r="D17" s="13" t="n">
        <v>9392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582.21</v>
      </c>
      <c r="D18" s="15" t="n">
        <v>463.7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6035.62</v>
      </c>
      <c r="D20" s="15" t="n">
        <v>8928.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27384.47</v>
      </c>
      <c r="D21" s="13" t="n">
        <v>1854130.39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23414.92</v>
      </c>
      <c r="D34" s="13" t="n">
        <v>1027384.47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06359.24</v>
      </c>
      <c r="D35" s="13" t="n">
        <v>301499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29601.99</v>
      </c>
      <c r="D36" s="13" t="n">
        <v>343890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29601.99</v>
      </c>
      <c r="D37" s="15" t="n">
        <v>343890.5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3242.75</v>
      </c>
      <c r="D40" s="13" t="n">
        <v>42390.7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427.98</v>
      </c>
      <c r="D41" s="15" t="n">
        <v>9924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5.5" hidden="false" customHeight="true" outlineLevel="0" collapsed="false">
      <c r="A47" s="10" t="s">
        <v>46</v>
      </c>
      <c r="B47" s="17" t="s">
        <v>47</v>
      </c>
      <c r="C47" s="15" t="n">
        <v>21814.77</v>
      </c>
      <c r="D47" s="15" t="n">
        <v>32466.2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78684.71</v>
      </c>
      <c r="D50" s="13" t="n">
        <v>553052.4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105.77</v>
      </c>
      <c r="D51" s="15" t="n">
        <v>9164.8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98.2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61625.93</v>
      </c>
      <c r="D56" s="15" t="n">
        <v>532209.91360993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926.3663900639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892.8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54.81</v>
      </c>
      <c r="D63" s="15" t="n">
        <v>858.4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8925.60053799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7806.31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27384.470538</v>
      </c>
      <c r="D67" s="13" t="n">
        <v>1854130.3905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5.46</v>
      </c>
      <c r="D81" s="15" t="n">
        <v>88.8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83.7</v>
      </c>
      <c r="D83" s="15" t="n">
        <v>1164.0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7.66</v>
      </c>
      <c r="D84" s="15" t="n">
        <v>102.9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807.95</v>
      </c>
      <c r="D85" s="15" t="n">
        <v>31110.3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814.77</v>
      </c>
      <c r="D87" s="15" t="n">
        <v>32466.2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128.53</v>
      </c>
      <c r="D102" s="20" t="n">
        <v>42841.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42841.639</v>
      </c>
      <c r="D103" s="20" t="n">
        <v>53453.819667091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20.0271</v>
      </c>
      <c r="D105" s="21" t="n">
        <v>23.9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21.0391</v>
      </c>
      <c r="D106" s="21" t="n">
        <v>23.98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24.0337</v>
      </c>
      <c r="D107" s="21" t="n">
        <v>35.626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23.981</v>
      </c>
      <c r="D108" s="21" t="n">
        <v>34.68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52579.58</v>
      </c>
      <c r="D123" s="25" t="n">
        <v>0.135538770702303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44162.37</v>
      </c>
      <c r="D124" s="26" t="n">
        <v>0.131021943585308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417.21</v>
      </c>
      <c r="D125" s="26" t="n">
        <v>0.004516827116994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86171.29360994</v>
      </c>
      <c r="D141" s="25" t="n">
        <v>0.636520968869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86171.29360994</v>
      </c>
      <c r="D142" s="26" t="n">
        <v>0.636520968869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86171.29360994</v>
      </c>
      <c r="D143" s="26" t="n">
        <v>0.636520968869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7926.36639006394</v>
      </c>
      <c r="D159" s="25" t="n">
        <v>0.00425343155866091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77809.12</v>
      </c>
      <c r="D166" s="25" t="n">
        <v>0.20273920672810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24486.36</v>
      </c>
      <c r="D168" s="25" t="n">
        <v>0.97905237785857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24486.36</v>
      </c>
      <c r="D169" s="26" t="n">
        <v>0.97905237785857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