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:C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36749.52</v>
      </c>
      <c r="D10" s="13" t="n">
        <v>310240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36749.52</v>
      </c>
      <c r="D11" s="15" t="n">
        <v>310223.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.8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6.8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3.95</v>
      </c>
      <c r="D17" s="13" t="n">
        <v>1669.5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.02</v>
      </c>
      <c r="D18" s="15" t="n">
        <v>420.0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62.93</v>
      </c>
      <c r="D20" s="15" t="n">
        <v>1249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36385.57</v>
      </c>
      <c r="D21" s="13" t="n">
        <v>308570.7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36385.57224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5900.84</v>
      </c>
      <c r="D35" s="13" t="n">
        <v>206083.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0669.61</v>
      </c>
      <c r="D36" s="13" t="n">
        <v>232278.7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0669.61</v>
      </c>
      <c r="D37" s="15" t="n">
        <v>201818.8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0459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768.77</v>
      </c>
      <c r="D40" s="13" t="n">
        <v>26194.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910.3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195.45</v>
      </c>
      <c r="D43" s="15" t="n">
        <v>16995.0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73.32</v>
      </c>
      <c r="D47" s="15" t="n">
        <v>3820.6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4468.8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907.38</v>
      </c>
      <c r="D50" s="13" t="n">
        <v>11278.1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783.07</v>
      </c>
      <c r="D51" s="15" t="n">
        <v>10480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94.33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695.0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9.98</v>
      </c>
      <c r="D63" s="15" t="n">
        <v>102.1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8577.35224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5176.84224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36385.572246</v>
      </c>
      <c r="D67" s="13" t="n">
        <v>308570.7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75</v>
      </c>
      <c r="D81" s="15" t="n">
        <v>28.9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3.27</v>
      </c>
      <c r="D83" s="15" t="n">
        <v>179.6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93</v>
      </c>
      <c r="D84" s="15" t="n">
        <v>6.0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28.37</v>
      </c>
      <c r="D85" s="15" t="n">
        <v>3605.9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73.32</v>
      </c>
      <c r="D87" s="15" t="n">
        <v>3820.6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165.17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165.173</v>
      </c>
      <c r="D103" s="20" t="n">
        <v>28841.65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5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1678</v>
      </c>
      <c r="D106" s="21" t="n">
        <v>10.267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4016</v>
      </c>
      <c r="D107" s="21" t="n">
        <v>10.71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3595</v>
      </c>
      <c r="D108" s="21" t="n">
        <v>10.698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29323.35</v>
      </c>
      <c r="D123" s="25" t="n">
        <v>0.73917966309603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20762.91</v>
      </c>
      <c r="D124" s="26" t="n">
        <v>0.71158673304703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560.44</v>
      </c>
      <c r="D125" s="26" t="n">
        <v>0.027592930049006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0900.15</v>
      </c>
      <c r="D166" s="25" t="n">
        <v>0.26076605640646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10223.5</v>
      </c>
      <c r="D168" s="25" t="n">
        <v>0.99994571950249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10223.5</v>
      </c>
      <c r="D169" s="26" t="n">
        <v>0.99994571950249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