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oczne sprawozdanie ubezpieczeniowego funduszu kapitałowego sporządzone na dzień 31.12.2006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24" activeCellId="0" sqref="I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12445.02</v>
      </c>
      <c r="D10" s="13" t="n">
        <v>715922.3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12445.02</v>
      </c>
      <c r="D11" s="15" t="n">
        <v>715883.4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8.8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8.8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391.91</v>
      </c>
      <c r="D17" s="13" t="n">
        <v>4221.0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.08</v>
      </c>
      <c r="D18" s="15" t="n">
        <v>969.2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388.83</v>
      </c>
      <c r="D20" s="15" t="n">
        <v>3251.8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11053.11</v>
      </c>
      <c r="D21" s="13" t="n">
        <v>711701.27</v>
      </c>
    </row>
    <row r="25" customFormat="false" ht="37.5" hidden="false" customHeight="true" outlineLevel="0" collapsed="false">
      <c r="A25" s="2"/>
      <c r="B25" s="3" t="str">
        <f aca="false">B1</f>
        <v>             Pół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Obligacji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52776.67</v>
      </c>
      <c r="D34" s="13" t="n">
        <v>411053.109488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14771.69</v>
      </c>
      <c r="D35" s="13" t="n">
        <v>300152.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48033.72</v>
      </c>
      <c r="D36" s="13" t="n">
        <v>394458.5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43071.07</v>
      </c>
      <c r="D37" s="15" t="n">
        <v>382925.2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962.65</v>
      </c>
      <c r="D39" s="15" t="n">
        <v>11533.2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3262.03</v>
      </c>
      <c r="D40" s="13" t="n">
        <v>94305.6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609.56</v>
      </c>
      <c r="D41" s="15" t="n">
        <v>24327.8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62.06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0.59</v>
      </c>
      <c r="D43" s="15" t="n">
        <v>0.0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2040.89</v>
      </c>
      <c r="D45" s="15" t="n">
        <v>18672.5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4.75" hidden="false" customHeight="true" outlineLevel="0" collapsed="false">
      <c r="A47" s="10" t="s">
        <v>46</v>
      </c>
      <c r="B47" s="17" t="s">
        <v>47</v>
      </c>
      <c r="C47" s="15" t="n">
        <v>4754.45</v>
      </c>
      <c r="D47" s="15" t="n">
        <v>10840.0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816.54</v>
      </c>
      <c r="D49" s="15" t="n">
        <v>40403.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026.07</v>
      </c>
      <c r="D50" s="13" t="n">
        <v>30074.8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8556.9</v>
      </c>
      <c r="D51" s="15" t="n">
        <v>27713.0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258.41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075.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10.76</v>
      </c>
      <c r="D63" s="15" t="n">
        <v>286.5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76521.3205114</v>
      </c>
      <c r="D66" s="13" t="n">
        <v>29579.6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11053.1094886</v>
      </c>
      <c r="D67" s="13" t="n">
        <v>711701.2694886</v>
      </c>
    </row>
    <row r="71" customFormat="false" ht="36.75" hidden="false" customHeight="true" outlineLevel="0" collapsed="false">
      <c r="B71" s="3" t="str">
        <f aca="false">B25</f>
        <v>             Pół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Obligacji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9.57</v>
      </c>
      <c r="D81" s="15" t="n">
        <v>89.4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77.85</v>
      </c>
      <c r="D83" s="15" t="n">
        <v>512.8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.51</v>
      </c>
      <c r="D84" s="15" t="n">
        <v>17.8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359.52</v>
      </c>
      <c r="D85" s="15" t="n">
        <v>10219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754.45</v>
      </c>
      <c r="D87" s="15" t="n">
        <v>10840.0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Obligacji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6236.186</v>
      </c>
      <c r="D102" s="20" t="n">
        <v>66044.49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6044.491</v>
      </c>
      <c r="D103" s="20" t="n">
        <v>110721.42682096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5.8231</v>
      </c>
      <c r="D105" s="21" t="n">
        <v>6.223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6.1087</v>
      </c>
      <c r="D106" s="21" t="n">
        <v>6.223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6.2489</v>
      </c>
      <c r="D107" s="21" t="n">
        <v>6.43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6.2239</v>
      </c>
      <c r="D108" s="21" t="n">
        <v>6.4278</v>
      </c>
    </row>
    <row r="113" customFormat="false" ht="36.75" hidden="false" customHeight="true" outlineLevel="0" collapsed="false">
      <c r="A113" s="2"/>
      <c r="B113" s="3" t="str">
        <f aca="false">B91</f>
        <v>             Pół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Obligacji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7.75" hidden="false" customHeight="tru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3.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38.25" hidden="false" customHeight="true" outlineLevel="0" collapsed="false">
      <c r="A123" s="11" t="s">
        <v>9</v>
      </c>
      <c r="B123" s="16" t="s">
        <v>102</v>
      </c>
      <c r="C123" s="13" t="n">
        <v>529195.24</v>
      </c>
      <c r="D123" s="25" t="n">
        <v>0.739179661034468</v>
      </c>
    </row>
    <row r="124" customFormat="false" ht="17.25" hidden="false" customHeight="true" outlineLevel="0" collapsed="false">
      <c r="A124" s="10" t="s">
        <v>103</v>
      </c>
      <c r="B124" s="17" t="s">
        <v>104</v>
      </c>
      <c r="C124" s="15" t="n">
        <v>509440.85</v>
      </c>
      <c r="D124" s="26" t="n">
        <v>0.711586738422121</v>
      </c>
    </row>
    <row r="125" customFormat="false" ht="17.25" hidden="false" customHeight="true" outlineLevel="0" collapsed="false">
      <c r="A125" s="10" t="s">
        <v>105</v>
      </c>
      <c r="B125" s="17" t="s">
        <v>106</v>
      </c>
      <c r="C125" s="15" t="n">
        <v>19754.39</v>
      </c>
      <c r="D125" s="26" t="n">
        <v>0.0275929226123476</v>
      </c>
    </row>
    <row r="126" customFormat="false" ht="17.25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7.75" hidden="false" customHeight="tru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7.25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7.25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7.25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7.25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7.25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7.25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7.25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7.25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7.25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7.25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7.25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7.25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7.25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7.25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7.25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7.25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7.25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7.25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7.25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7.25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7.25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7.25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7" hidden="false" customHeight="tru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7.25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7.75" hidden="false" customHeight="tru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7.25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7.25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7.25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7.25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7.25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7.25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7.25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7.25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7.25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7.25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7.25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7.25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7.25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7.25" hidden="false" customHeight="true" outlineLevel="0" collapsed="false">
      <c r="A166" s="11" t="s">
        <v>68</v>
      </c>
      <c r="B166" s="16" t="s">
        <v>166</v>
      </c>
      <c r="C166" s="13" t="n">
        <v>186688.24</v>
      </c>
      <c r="D166" s="25" t="n">
        <v>0.260766045367909</v>
      </c>
    </row>
    <row r="167" customFormat="false" ht="27" hidden="false" customHeight="tru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7.25" hidden="false" customHeight="true" outlineLevel="0" collapsed="false">
      <c r="A168" s="11" t="s">
        <v>168</v>
      </c>
      <c r="B168" s="16" t="s">
        <v>169</v>
      </c>
      <c r="C168" s="13" t="n">
        <v>715883.48</v>
      </c>
      <c r="D168" s="25" t="n">
        <v>0.999945706402377</v>
      </c>
    </row>
    <row r="169" customFormat="false" ht="17.25" hidden="false" customHeight="true" outlineLevel="0" collapsed="false">
      <c r="A169" s="11" t="s">
        <v>170</v>
      </c>
      <c r="B169" s="16" t="s">
        <v>171</v>
      </c>
      <c r="C169" s="15" t="n">
        <v>715883.48</v>
      </c>
      <c r="D169" s="26" t="n">
        <v>0.999945706402377</v>
      </c>
    </row>
    <row r="170" customFormat="false" ht="17.25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7.25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7.25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