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468391.1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468291.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99.4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99.4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2568.4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446.5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0121.8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455822.7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pecjalisty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5207173.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5627165.3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985723.4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641441.9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419992.2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00446.7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41620.8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251461.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1130.1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5332.8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28110.3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5199.1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97.3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2327.3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109338.1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515.9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32.3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20539.2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455822.7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pecjalisty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5.6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161.4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4.9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0958.0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1130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pecjalisty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502212.4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9.960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962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863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pecjalisty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542556.62</v>
      </c>
      <c r="D123" s="25" t="n">
        <v>0.46495514779524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706874.15</v>
      </c>
      <c r="D124" s="26" t="n">
        <v>0.3121346114530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35682.47</v>
      </c>
      <c r="D125" s="26" t="n">
        <v>0.15282053634217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4688.82</v>
      </c>
      <c r="D128" s="25" t="n">
        <v>0.0063435147532496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4688.82</v>
      </c>
      <c r="D129" s="26" t="n">
        <v>0.0063435147532496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4688.82</v>
      </c>
      <c r="D130" s="26" t="n">
        <v>0.0063435147532496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672063.32</v>
      </c>
      <c r="D133" s="25" t="n">
        <v>0.12289964275342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72063.32</v>
      </c>
      <c r="D135" s="26" t="n">
        <v>0.12289964275342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741311.51</v>
      </c>
      <c r="D147" s="25" t="n">
        <v>0.31843214193185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741311.51</v>
      </c>
      <c r="D148" s="26" t="n">
        <v>0.31843214193185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77671.43</v>
      </c>
      <c r="D166" s="25" t="n">
        <v>0.087351364601357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468291.7</v>
      </c>
      <c r="D168" s="25" t="n">
        <v>0.99998181183512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468291.7</v>
      </c>
      <c r="D169" s="26" t="n">
        <v>0.99998181183512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