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Grupowy Obligacji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888503.8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888401.3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02.5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02.5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6540.1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2556.7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983.4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881963.7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 C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791559.8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2001109.9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001109.9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09550.0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02858.3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6691.7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67175.6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65085.7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554.5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535.4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3228.2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881963.7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 C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5.6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726.1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20.5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5939.2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6691.7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 C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83271.113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9.803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0.278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0.2687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 C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395943.66</v>
      </c>
      <c r="D123" s="25" t="n">
        <v>0.73917965824258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343834.31</v>
      </c>
      <c r="D124" s="26" t="n">
        <v>0.71158673122987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2109.35</v>
      </c>
      <c r="D125" s="26" t="n">
        <v>0.0275929270127159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92457.69</v>
      </c>
      <c r="D166" s="25" t="n">
        <v>0.26076604480809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888401.35</v>
      </c>
      <c r="D168" s="25" t="n">
        <v>0.99994570305068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888401.35</v>
      </c>
      <c r="D169" s="26" t="n">
        <v>0.99994570305068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