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71" activeCellId="0" sqref="B71:C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8639.34</v>
      </c>
      <c r="D10" s="13" t="n">
        <v>10504.1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8639.34</v>
      </c>
      <c r="D11" s="15" t="n">
        <v>10504.1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8639.34</v>
      </c>
      <c r="D21" s="13" t="n">
        <v>10504.1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0478.5080052344</v>
      </c>
      <c r="D34" s="13" t="n">
        <v>18639.3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2216.79608413034</v>
      </c>
      <c r="D35" s="13" t="n">
        <v>-9847.332620776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320.32</v>
      </c>
      <c r="D36" s="13" t="n">
        <v>5468.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320.32</v>
      </c>
      <c r="D37" s="15" t="n">
        <v>5468.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7537.11608413034</v>
      </c>
      <c r="D40" s="13" t="n">
        <v>15316.132620776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563.19928873817</v>
      </c>
      <c r="D41" s="15" t="n">
        <v>12818.717146095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000.18031</v>
      </c>
      <c r="D43" s="15" t="n">
        <v>1594.49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599.84</v>
      </c>
      <c r="D45" s="15" t="n">
        <v>535.39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73.896485392171</v>
      </c>
      <c r="D47" s="15" t="n">
        <v>367.52847468108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206.21</v>
      </c>
      <c r="D50" s="13" t="n">
        <v>1537.1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206.21</v>
      </c>
      <c r="D58" s="15" t="n">
        <v>1537.1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74.99262077649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828.58192110405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8639.34</v>
      </c>
      <c r="D67" s="13" t="n">
        <v>10504.1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73.896485392171</v>
      </c>
      <c r="D85" s="15" t="n">
        <v>367.52847468108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73.896485392171</v>
      </c>
      <c r="D87" s="15" t="n">
        <v>367.52847468108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418.56330000001</v>
      </c>
      <c r="D102" s="20" t="n">
        <v>1161.3442690000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161.34426900001</v>
      </c>
      <c r="D103" s="20" t="n">
        <v>569.99465600001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4.43609089944</v>
      </c>
      <c r="D105" s="21" t="n">
        <v>16.049753150797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3.9855820352134</v>
      </c>
      <c r="D106" s="21" t="n">
        <v>16.029604338505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6.1452509708018</v>
      </c>
      <c r="D107" s="21" t="n">
        <v>18.756619579920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6.0497531507975</v>
      </c>
      <c r="D108" s="21" t="n">
        <v>18.428645467945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5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6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6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0504.18</v>
      </c>
      <c r="D147" s="25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0504.18</v>
      </c>
      <c r="D148" s="26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5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0504.18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0504.18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