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Grupow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83386.9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81636.0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750.8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682.6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68.2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411.1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2.2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408.8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82975.8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59109.1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60000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60000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890.8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890.8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18357.9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58.5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5.0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64.7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17695.572103312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355.667896687685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60.1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18.1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508.7500000000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82975.8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2.5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23.1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1.8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863.2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890.8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6537.64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9.176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3.031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2.69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687.69</v>
      </c>
      <c r="D123" s="25" t="n">
        <v>0.116177531376312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4170.96</v>
      </c>
      <c r="D124" s="26" t="n">
        <v>0.050019337558215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516.73</v>
      </c>
      <c r="D125" s="26" t="n">
        <v>0.066158193818097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43.53</v>
      </c>
      <c r="D128" s="25" t="n">
        <v>0.002920480962548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43.53</v>
      </c>
      <c r="D129" s="26" t="n">
        <v>0.002920480962548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43.53</v>
      </c>
      <c r="D130" s="26" t="n">
        <v>0.002920480962548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4718.13</v>
      </c>
      <c r="D133" s="25" t="n">
        <v>0.056581155684432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4718.13</v>
      </c>
      <c r="D135" s="26" t="n">
        <v>0.056581155684432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3225.2721033123</v>
      </c>
      <c r="D141" s="25" t="n">
        <v>0.63829258778876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3225.2721033123</v>
      </c>
      <c r="D142" s="26" t="n">
        <v>0.63829258778876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3225.2721033123</v>
      </c>
      <c r="D143" s="26" t="n">
        <v>0.63829258778876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355.667896687685</v>
      </c>
      <c r="D159" s="25" t="n">
        <v>0.00426527048522203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3405.78</v>
      </c>
      <c r="D166" s="25" t="n">
        <v>0.1607659232050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1636.07</v>
      </c>
      <c r="D168" s="25" t="n">
        <v>0.9790029495022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1636.07</v>
      </c>
      <c r="D169" s="26" t="n">
        <v>0.9790029495022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