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2382959.42</v>
      </c>
      <c r="D10" s="13" t="n">
        <v>41479767.5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2382959.42</v>
      </c>
      <c r="D11" s="15" t="n">
        <v>41479542.5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25.0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25.0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85561.39</v>
      </c>
      <c r="D17" s="13" t="n">
        <v>206621.5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25777.23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59784.16</v>
      </c>
      <c r="D20" s="15" t="n">
        <v>206621.5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997398.03</v>
      </c>
      <c r="D21" s="13" t="n">
        <v>41273146.0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6266419.39</v>
      </c>
      <c r="D34" s="13" t="n">
        <v>31997398.033290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10984.55</v>
      </c>
      <c r="D35" s="13" t="n">
        <v>3111401.6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352649.12</v>
      </c>
      <c r="D36" s="13" t="n">
        <v>5653018.3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802099.65</v>
      </c>
      <c r="D37" s="15" t="n">
        <v>5185785.1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50549.47</v>
      </c>
      <c r="D39" s="15" t="n">
        <v>467233.2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041664.57</v>
      </c>
      <c r="D40" s="13" t="n">
        <v>2541616.7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68364.93</v>
      </c>
      <c r="D41" s="15" t="n">
        <v>770590.0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7224.24</v>
      </c>
      <c r="D43" s="15" t="n">
        <v>6456.1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40113.66</v>
      </c>
      <c r="D45" s="15" t="n">
        <v>259290.8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80338.11</v>
      </c>
      <c r="D47" s="15" t="n">
        <v>763220.9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335623.63</v>
      </c>
      <c r="D49" s="15" t="n">
        <v>742058.8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132505.89</v>
      </c>
      <c r="D50" s="13" t="n">
        <v>6633996.3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25415.26</v>
      </c>
      <c r="D51" s="15" t="n">
        <v>1288570.0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7693.65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640329.36</v>
      </c>
      <c r="D56" s="15" t="n">
        <v>5316226.4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1381.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9067.62</v>
      </c>
      <c r="D63" s="15" t="n">
        <v>17818.3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12511.796709428</v>
      </c>
      <c r="D66" s="13" t="n">
        <v>469650.01329056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997398.0332906</v>
      </c>
      <c r="D67" s="13" t="n">
        <v>41273146.0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221.56</v>
      </c>
      <c r="D83" s="15" t="n">
        <v>18552.5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5050.2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73116.55</v>
      </c>
      <c r="D85" s="15" t="n">
        <v>739611.1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80338.11</v>
      </c>
      <c r="D87" s="15" t="n">
        <v>763220.9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08776.926</v>
      </c>
      <c r="D102" s="20" t="n">
        <v>184225.80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4225.802</v>
      </c>
      <c r="D103" s="20" t="n">
        <v>121046.11047558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4172</v>
      </c>
      <c r="D105" s="21" t="n">
        <v>11.716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9466</v>
      </c>
      <c r="D106" s="21" t="n">
        <v>11.716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7479</v>
      </c>
      <c r="D107" s="21" t="n">
        <v>13.8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7165</v>
      </c>
      <c r="D108" s="21" t="n">
        <v>13.6984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1804519.92</v>
      </c>
      <c r="D115" s="20" t="n">
        <v>2272489.885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272489.885</v>
      </c>
      <c r="D116" s="20" t="n">
        <v>2568256.2244354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11.6188</v>
      </c>
      <c r="D118" s="21" t="n">
        <v>13.1305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12.2405</v>
      </c>
      <c r="D119" s="21" t="n">
        <v>13.1305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3.1649</v>
      </c>
      <c r="D120" s="21" t="n">
        <v>15.634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13.1305</v>
      </c>
      <c r="D121" s="21" t="n">
        <v>15.4249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1.12.2006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5.5" hidden="false" customHeight="false" outlineLevel="0" collapsed="false">
      <c r="A132" s="10" t="s">
        <v>4</v>
      </c>
      <c r="B132" s="10"/>
      <c r="C132" s="22" t="s">
        <v>101</v>
      </c>
      <c r="D132" s="22" t="s">
        <v>102</v>
      </c>
    </row>
    <row r="133" customFormat="false" ht="12.75" hidden="false" customHeight="true" outlineLevel="0" collapsed="false">
      <c r="A133" s="23" t="n">
        <v>1</v>
      </c>
      <c r="B133" s="23"/>
      <c r="C133" s="24" t="n">
        <v>2</v>
      </c>
      <c r="D133" s="24" t="n">
        <v>3</v>
      </c>
    </row>
    <row r="134" customFormat="false" ht="25.5" hidden="false" customHeight="false" outlineLevel="0" collapsed="false">
      <c r="A134" s="11" t="s">
        <v>9</v>
      </c>
      <c r="B134" s="16" t="s">
        <v>103</v>
      </c>
      <c r="C134" s="13" t="n">
        <v>26727061.4</v>
      </c>
      <c r="D134" s="25" t="n">
        <v>0.644339710143819</v>
      </c>
    </row>
    <row r="135" customFormat="false" ht="18" hidden="false" customHeight="true" outlineLevel="0" collapsed="false">
      <c r="A135" s="10" t="s">
        <v>104</v>
      </c>
      <c r="B135" s="17" t="s">
        <v>105</v>
      </c>
      <c r="C135" s="15" t="n">
        <v>26727061.4</v>
      </c>
      <c r="D135" s="26" t="n">
        <v>0.644339710143819</v>
      </c>
    </row>
    <row r="136" customFormat="false" ht="18" hidden="false" customHeight="true" outlineLevel="0" collapsed="false">
      <c r="A136" s="10" t="s">
        <v>106</v>
      </c>
      <c r="B136" s="17" t="s">
        <v>107</v>
      </c>
      <c r="C136" s="15" t="n">
        <v>0</v>
      </c>
      <c r="D136" s="26" t="n">
        <v>0</v>
      </c>
    </row>
    <row r="137" customFormat="false" ht="18" hidden="false" customHeight="true" outlineLevel="0" collapsed="false">
      <c r="A137" s="10" t="s">
        <v>108</v>
      </c>
      <c r="B137" s="17" t="s">
        <v>109</v>
      </c>
      <c r="C137" s="15" t="n">
        <v>0</v>
      </c>
      <c r="D137" s="26" t="n">
        <v>0</v>
      </c>
    </row>
    <row r="138" customFormat="false" ht="25.5" hidden="false" customHeight="false" outlineLevel="0" collapsed="false">
      <c r="A138" s="11" t="s">
        <v>11</v>
      </c>
      <c r="B138" s="16" t="s">
        <v>110</v>
      </c>
      <c r="C138" s="13" t="n">
        <v>0</v>
      </c>
      <c r="D138" s="25" t="n">
        <v>0</v>
      </c>
    </row>
    <row r="139" customFormat="false" ht="18" hidden="false" customHeight="true" outlineLevel="0" collapsed="false">
      <c r="A139" s="11" t="s">
        <v>13</v>
      </c>
      <c r="B139" s="16" t="s">
        <v>111</v>
      </c>
      <c r="C139" s="13" t="n">
        <v>0</v>
      </c>
      <c r="D139" s="25" t="n">
        <v>0</v>
      </c>
    </row>
    <row r="140" customFormat="false" ht="18" hidden="false" customHeight="true" outlineLevel="0" collapsed="false">
      <c r="A140" s="10" t="s">
        <v>112</v>
      </c>
      <c r="B140" s="17" t="s">
        <v>113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0" t="s">
        <v>114</v>
      </c>
      <c r="B141" s="17" t="s">
        <v>115</v>
      </c>
      <c r="C141" s="15" t="n">
        <v>0</v>
      </c>
      <c r="D141" s="26" t="n">
        <v>0</v>
      </c>
    </row>
    <row r="142" customFormat="false" ht="18" hidden="false" customHeight="true" outlineLevel="0" collapsed="false">
      <c r="A142" s="10" t="s">
        <v>116</v>
      </c>
      <c r="B142" s="17" t="s">
        <v>117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18</v>
      </c>
      <c r="B143" s="17" t="s">
        <v>119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1" t="s">
        <v>19</v>
      </c>
      <c r="B144" s="16" t="s">
        <v>120</v>
      </c>
      <c r="C144" s="13" t="n">
        <v>0</v>
      </c>
      <c r="D144" s="25" t="n">
        <v>0</v>
      </c>
    </row>
    <row r="145" customFormat="false" ht="18" hidden="false" customHeight="true" outlineLevel="0" collapsed="false">
      <c r="A145" s="10" t="s">
        <v>121</v>
      </c>
      <c r="B145" s="17" t="s">
        <v>115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0" t="s">
        <v>122</v>
      </c>
      <c r="B146" s="17" t="s">
        <v>117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1" t="s">
        <v>42</v>
      </c>
      <c r="B147" s="16" t="s">
        <v>12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24</v>
      </c>
      <c r="B148" s="17" t="s">
        <v>113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25</v>
      </c>
      <c r="B149" s="17" t="s">
        <v>115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0" t="s">
        <v>126</v>
      </c>
      <c r="B150" s="17" t="s">
        <v>117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27</v>
      </c>
      <c r="B151" s="17" t="s">
        <v>119</v>
      </c>
      <c r="C151" s="15" t="n">
        <v>0</v>
      </c>
      <c r="D151" s="26" t="n">
        <v>0</v>
      </c>
    </row>
    <row r="152" customFormat="false" ht="18" hidden="false" customHeight="true" outlineLevel="0" collapsed="false">
      <c r="A152" s="11" t="s">
        <v>44</v>
      </c>
      <c r="B152" s="16" t="s">
        <v>128</v>
      </c>
      <c r="C152" s="13" t="n">
        <v>13322756.25</v>
      </c>
      <c r="D152" s="25" t="n">
        <v>0.321186858965414</v>
      </c>
    </row>
    <row r="153" customFormat="false" ht="18" hidden="false" customHeight="true" outlineLevel="0" collapsed="false">
      <c r="A153" s="10" t="s">
        <v>129</v>
      </c>
      <c r="B153" s="17" t="s">
        <v>113</v>
      </c>
      <c r="C153" s="15" t="n">
        <v>13322756.25</v>
      </c>
      <c r="D153" s="26" t="n">
        <v>0.321186858965414</v>
      </c>
    </row>
    <row r="154" customFormat="false" ht="18" hidden="false" customHeight="true" outlineLevel="0" collapsed="false">
      <c r="A154" s="10" t="s">
        <v>130</v>
      </c>
      <c r="B154" s="17" t="s">
        <v>115</v>
      </c>
      <c r="C154" s="15" t="n">
        <v>13322756.25</v>
      </c>
      <c r="D154" s="26" t="n">
        <v>0.321186858965414</v>
      </c>
    </row>
    <row r="155" customFormat="false" ht="18" hidden="false" customHeight="true" outlineLevel="0" collapsed="false">
      <c r="A155" s="10" t="s">
        <v>131</v>
      </c>
      <c r="B155" s="17" t="s">
        <v>117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32</v>
      </c>
      <c r="B156" s="17" t="s">
        <v>119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1" t="s">
        <v>46</v>
      </c>
      <c r="B157" s="16" t="s">
        <v>133</v>
      </c>
      <c r="C157" s="13" t="n">
        <v>0</v>
      </c>
      <c r="D157" s="25" t="n">
        <v>0</v>
      </c>
    </row>
    <row r="158" customFormat="false" ht="18" hidden="false" customHeight="true" outlineLevel="0" collapsed="false">
      <c r="A158" s="11" t="s">
        <v>48</v>
      </c>
      <c r="B158" s="16" t="s">
        <v>134</v>
      </c>
      <c r="C158" s="13" t="n">
        <v>0</v>
      </c>
      <c r="D158" s="25" t="n">
        <v>0</v>
      </c>
    </row>
    <row r="159" customFormat="false" ht="18" hidden="false" customHeight="true" outlineLevel="0" collapsed="false">
      <c r="A159" s="10" t="s">
        <v>135</v>
      </c>
      <c r="B159" s="17" t="s">
        <v>136</v>
      </c>
      <c r="C159" s="15" t="n">
        <v>0</v>
      </c>
      <c r="D159" s="26" t="n">
        <v>0</v>
      </c>
    </row>
    <row r="160" customFormat="false" ht="18" hidden="false" customHeight="true" outlineLevel="0" collapsed="false">
      <c r="A160" s="10" t="s">
        <v>137</v>
      </c>
      <c r="B160" s="17" t="s">
        <v>138</v>
      </c>
      <c r="C160" s="15" t="n">
        <v>0</v>
      </c>
      <c r="D160" s="26" t="n">
        <v>0</v>
      </c>
    </row>
    <row r="161" customFormat="false" ht="25.5" hidden="false" customHeight="false" outlineLevel="0" collapsed="false">
      <c r="A161" s="10" t="s">
        <v>139</v>
      </c>
      <c r="B161" s="17" t="s">
        <v>140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41</v>
      </c>
      <c r="B162" s="17" t="s">
        <v>142</v>
      </c>
      <c r="C162" s="15" t="n">
        <v>0</v>
      </c>
      <c r="D162" s="26" t="n">
        <v>0</v>
      </c>
    </row>
    <row r="163" customFormat="false" ht="25.5" hidden="false" customHeight="false" outlineLevel="0" collapsed="false">
      <c r="A163" s="11" t="s">
        <v>49</v>
      </c>
      <c r="B163" s="16" t="s">
        <v>143</v>
      </c>
      <c r="C163" s="13" t="n">
        <v>0</v>
      </c>
      <c r="D163" s="25" t="n">
        <v>0</v>
      </c>
    </row>
    <row r="164" customFormat="false" ht="18" hidden="false" customHeight="true" outlineLevel="0" collapsed="false">
      <c r="A164" s="10" t="s">
        <v>144</v>
      </c>
      <c r="B164" s="17" t="s">
        <v>145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46</v>
      </c>
      <c r="B165" s="17" t="s">
        <v>147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0" t="s">
        <v>148</v>
      </c>
      <c r="B166" s="17" t="s">
        <v>149</v>
      </c>
      <c r="C166" s="15" t="n">
        <v>0</v>
      </c>
      <c r="D166" s="26" t="n">
        <v>0</v>
      </c>
    </row>
    <row r="167" customFormat="false" ht="18" hidden="false" customHeight="true" outlineLevel="0" collapsed="false">
      <c r="A167" s="10" t="s">
        <v>150</v>
      </c>
      <c r="B167" s="17" t="s">
        <v>151</v>
      </c>
      <c r="C167" s="15" t="n">
        <v>0</v>
      </c>
      <c r="D167" s="26" t="n">
        <v>0</v>
      </c>
    </row>
    <row r="168" customFormat="false" ht="18" hidden="false" customHeight="true" outlineLevel="0" collapsed="false">
      <c r="A168" s="10" t="s">
        <v>152</v>
      </c>
      <c r="B168" s="17" t="s">
        <v>153</v>
      </c>
      <c r="C168" s="15" t="n">
        <v>0</v>
      </c>
      <c r="D168" s="26" t="n">
        <v>0</v>
      </c>
    </row>
    <row r="169" customFormat="false" ht="18" hidden="false" customHeight="true" outlineLevel="0" collapsed="false">
      <c r="A169" s="10" t="s">
        <v>154</v>
      </c>
      <c r="B169" s="17" t="s">
        <v>155</v>
      </c>
      <c r="C169" s="15" t="n">
        <v>0</v>
      </c>
      <c r="D169" s="26" t="n">
        <v>0</v>
      </c>
    </row>
    <row r="170" customFormat="false" ht="18" hidden="false" customHeight="true" outlineLevel="0" collapsed="false">
      <c r="A170" s="11" t="s">
        <v>62</v>
      </c>
      <c r="B170" s="16" t="s">
        <v>156</v>
      </c>
      <c r="C170" s="13" t="n">
        <v>0</v>
      </c>
      <c r="D170" s="25" t="n">
        <v>0</v>
      </c>
    </row>
    <row r="171" customFormat="false" ht="18" hidden="false" customHeight="true" outlineLevel="0" collapsed="false">
      <c r="A171" s="11" t="s">
        <v>64</v>
      </c>
      <c r="B171" s="16" t="s">
        <v>157</v>
      </c>
      <c r="C171" s="13" t="n">
        <v>0</v>
      </c>
      <c r="D171" s="25" t="n">
        <v>0</v>
      </c>
    </row>
    <row r="172" customFormat="false" ht="18" hidden="false" customHeight="true" outlineLevel="0" collapsed="false">
      <c r="A172" s="10" t="s">
        <v>158</v>
      </c>
      <c r="B172" s="17" t="s">
        <v>159</v>
      </c>
      <c r="C172" s="15" t="n">
        <v>0</v>
      </c>
      <c r="D172" s="26" t="n">
        <v>0</v>
      </c>
    </row>
    <row r="173" customFormat="false" ht="18" hidden="false" customHeight="true" outlineLevel="0" collapsed="false">
      <c r="A173" s="10" t="s">
        <v>160</v>
      </c>
      <c r="B173" s="17" t="s">
        <v>161</v>
      </c>
      <c r="C173" s="15" t="n">
        <v>0</v>
      </c>
      <c r="D173" s="26" t="n">
        <v>0</v>
      </c>
    </row>
    <row r="174" customFormat="false" ht="18" hidden="false" customHeight="true" outlineLevel="0" collapsed="false">
      <c r="A174" s="10" t="s">
        <v>162</v>
      </c>
      <c r="B174" s="17" t="s">
        <v>163</v>
      </c>
      <c r="C174" s="15" t="n">
        <v>0</v>
      </c>
      <c r="D174" s="26" t="n">
        <v>0</v>
      </c>
    </row>
    <row r="175" customFormat="false" ht="18" hidden="false" customHeight="true" outlineLevel="0" collapsed="false">
      <c r="A175" s="10" t="s">
        <v>164</v>
      </c>
      <c r="B175" s="17" t="s">
        <v>165</v>
      </c>
      <c r="C175" s="15" t="n">
        <v>0</v>
      </c>
      <c r="D175" s="26" t="n">
        <v>0</v>
      </c>
    </row>
    <row r="176" customFormat="false" ht="18" hidden="false" customHeight="true" outlineLevel="0" collapsed="false">
      <c r="A176" s="11" t="s">
        <v>66</v>
      </c>
      <c r="B176" s="16" t="s">
        <v>166</v>
      </c>
      <c r="C176" s="13" t="n">
        <v>0</v>
      </c>
      <c r="D176" s="25" t="n">
        <v>0</v>
      </c>
    </row>
    <row r="177" customFormat="false" ht="18" hidden="false" customHeight="true" outlineLevel="0" collapsed="false">
      <c r="A177" s="11" t="s">
        <v>68</v>
      </c>
      <c r="B177" s="16" t="s">
        <v>167</v>
      </c>
      <c r="C177" s="13" t="n">
        <v>1429724.89</v>
      </c>
      <c r="D177" s="25" t="n">
        <v>0.0344680063184202</v>
      </c>
    </row>
    <row r="178" customFormat="false" ht="25.5" hidden="false" customHeight="false" outlineLevel="0" collapsed="false">
      <c r="A178" s="11" t="s">
        <v>70</v>
      </c>
      <c r="B178" s="16" t="s">
        <v>168</v>
      </c>
      <c r="C178" s="13" t="n">
        <v>0</v>
      </c>
      <c r="D178" s="25" t="n">
        <v>0</v>
      </c>
    </row>
    <row r="179" customFormat="false" ht="18" hidden="false" customHeight="true" outlineLevel="0" collapsed="false">
      <c r="A179" s="11" t="s">
        <v>169</v>
      </c>
      <c r="B179" s="16" t="s">
        <v>170</v>
      </c>
      <c r="C179" s="13" t="n">
        <v>41479542.54</v>
      </c>
      <c r="D179" s="25" t="n">
        <v>0.999994575427653</v>
      </c>
    </row>
    <row r="180" customFormat="false" ht="18" hidden="false" customHeight="true" outlineLevel="0" collapsed="false">
      <c r="A180" s="11" t="s">
        <v>171</v>
      </c>
      <c r="B180" s="16" t="s">
        <v>172</v>
      </c>
      <c r="C180" s="15" t="n">
        <v>41479542.54</v>
      </c>
      <c r="D180" s="26" t="n">
        <v>0.999994575427653</v>
      </c>
    </row>
    <row r="181" customFormat="false" ht="18" hidden="false" customHeight="true" outlineLevel="0" collapsed="false">
      <c r="A181" s="11" t="s">
        <v>173</v>
      </c>
      <c r="B181" s="16" t="s">
        <v>174</v>
      </c>
      <c r="C181" s="15" t="n">
        <v>0</v>
      </c>
      <c r="D181" s="26" t="n">
        <v>0</v>
      </c>
    </row>
    <row r="182" customFormat="false" ht="18" hidden="false" customHeight="true" outlineLevel="0" collapsed="false">
      <c r="A182" s="11" t="s">
        <v>175</v>
      </c>
      <c r="B182" s="16" t="s">
        <v>176</v>
      </c>
      <c r="C182" s="15" t="n">
        <v>0</v>
      </c>
      <c r="D182" s="26" t="n">
        <v>0</v>
      </c>
    </row>
    <row r="183" customFormat="false" ht="18" hidden="false" customHeight="true" outlineLevel="0" collapsed="false">
      <c r="A183" s="11" t="s">
        <v>177</v>
      </c>
      <c r="B183" s="16" t="s">
        <v>178</v>
      </c>
      <c r="C183" s="15" t="n">
        <v>0</v>
      </c>
      <c r="D183" s="26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