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141878.39</v>
      </c>
      <c r="D10" s="13" t="n">
        <v>4248631.3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141878.39</v>
      </c>
      <c r="D11" s="15" t="n">
        <v>4248631.3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6830.3</v>
      </c>
      <c r="D17" s="13" t="n">
        <v>9365.3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6830.3</v>
      </c>
      <c r="D20" s="15" t="n">
        <v>9365.3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35048.09</v>
      </c>
      <c r="D21" s="13" t="n">
        <v>4239265.9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Loka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798433.12</v>
      </c>
      <c r="D34" s="13" t="n">
        <v>3664170.1886127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359931.36</v>
      </c>
      <c r="D35" s="13" t="n">
        <v>-217349.8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89837.03</v>
      </c>
      <c r="D36" s="13" t="n">
        <v>1388319.7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58160.26</v>
      </c>
      <c r="D37" s="15" t="n">
        <v>690312.7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31676.77</v>
      </c>
      <c r="D39" s="15" t="n">
        <v>698006.9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49768.39</v>
      </c>
      <c r="D40" s="13" t="n">
        <v>1605669.5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27007.75</v>
      </c>
      <c r="D41" s="15" t="n">
        <v>1132984.0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4735.19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10560.59</v>
      </c>
      <c r="D43" s="15" t="n">
        <v>111286.0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0948.88</v>
      </c>
      <c r="D45" s="15" t="n">
        <v>38501.5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4576.38</v>
      </c>
      <c r="D47" s="15" t="n">
        <v>18338.1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66674.79</v>
      </c>
      <c r="D49" s="15" t="n">
        <v>299824.5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27991.71</v>
      </c>
      <c r="D50" s="13" t="n">
        <v>81071.9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4838.63</v>
      </c>
      <c r="D51" s="15" t="n">
        <v>29946.8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317.39</v>
      </c>
      <c r="D53" s="15" t="n">
        <v>2983.8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3417.87</v>
      </c>
      <c r="D54" s="15" t="n">
        <v>46369.7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6417.82</v>
      </c>
      <c r="D63" s="15" t="n">
        <v>1771.5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68554.62</v>
      </c>
      <c r="D65" s="13" t="n">
        <v>711373.71138728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35048.09</v>
      </c>
      <c r="D67" s="13" t="n">
        <v>4239265.9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Loka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04.65</v>
      </c>
      <c r="D81" s="15" t="n">
        <v>128.6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72.43</v>
      </c>
      <c r="D83" s="15" t="n">
        <v>505.8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80.97</v>
      </c>
      <c r="D84" s="15" t="n">
        <v>13.7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3018.33</v>
      </c>
      <c r="D85" s="15" t="n">
        <v>17689.9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4576.38</v>
      </c>
      <c r="D87" s="15" t="n">
        <v>18338.1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Loka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44308.755</v>
      </c>
      <c r="D102" s="20" t="n">
        <v>306163.89652256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66810.792</v>
      </c>
      <c r="D103" s="20" t="n">
        <v>348622.21352256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1.4545</v>
      </c>
      <c r="D105" s="21" t="n">
        <v>11.96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1.4514</v>
      </c>
      <c r="D106" s="21" t="n">
        <v>11.96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75</v>
      </c>
      <c r="D107" s="21" t="n">
        <v>12.160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75</v>
      </c>
      <c r="D108" s="21" t="n">
        <v>12.160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Loka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153371.69</v>
      </c>
      <c r="D123" s="25" t="n">
        <v>0.50683891536157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490.34</v>
      </c>
      <c r="D124" s="26" t="n">
        <v>0.0010568909518842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148881.35</v>
      </c>
      <c r="D125" s="26" t="n">
        <v>0.50578202440968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21502.23</v>
      </c>
      <c r="D128" s="25" t="n">
        <v>0.0285979697574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21502.23</v>
      </c>
      <c r="D129" s="26" t="n">
        <v>0.0285979697574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21502.23</v>
      </c>
      <c r="D130" s="26" t="n">
        <v>0.0285979697574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957299.67</v>
      </c>
      <c r="D133" s="25" t="n">
        <v>0.46068946034131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957299.67</v>
      </c>
      <c r="D135" s="26" t="n">
        <v>0.46068946034131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6457.73</v>
      </c>
      <c r="D166" s="25" t="n">
        <v>0.0038736545396459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248631.32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248631.32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