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równoważo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6</t>
  </si>
  <si>
    <t xml:space="preserve">Generali Życie Towarzystwo Ubezpieczeń S.A.</t>
  </si>
  <si>
    <t xml:space="preserve">Fundusz Zrównoważo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B162" activeCellId="0" sqref="B1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9412.05</v>
      </c>
      <c r="D10" s="13" t="n">
        <v>20931.18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9412.05</v>
      </c>
      <c r="D11" s="15" t="n">
        <v>20931.18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0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0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9412.05</v>
      </c>
      <c r="D21" s="13" t="n">
        <v>20931.18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6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Zrównoważo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20478.5080052344</v>
      </c>
      <c r="D34" s="13" t="n">
        <v>18639.34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-228.814777796017</v>
      </c>
      <c r="D35" s="13" t="n">
        <v>551.936266477755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878.68</v>
      </c>
      <c r="D36" s="13" t="n">
        <v>3109.6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878.68</v>
      </c>
      <c r="D37" s="15" t="n">
        <v>3109.6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2107.49477779602</v>
      </c>
      <c r="D40" s="13" t="n">
        <v>2557.66373352225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758.4468043939</v>
      </c>
      <c r="D41" s="15" t="n">
        <v>0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972.71975</v>
      </c>
      <c r="D43" s="15" t="n">
        <v>2083.55166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183.92</v>
      </c>
      <c r="D45" s="15" t="n">
        <v>304.42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92.408223402117</v>
      </c>
      <c r="D47" s="15" t="n">
        <v>169.692073522246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266.52</v>
      </c>
      <c r="D50" s="13" t="n">
        <v>1680.1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266.52</v>
      </c>
      <c r="D58" s="15" t="n">
        <v>1680.1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59.8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1104.16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9412.0532274384</v>
      </c>
      <c r="D67" s="13" t="n">
        <v>20931.1762664778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6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Zrównoważo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92.408223402117</v>
      </c>
      <c r="D85" s="15" t="n">
        <v>169.692073522246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92.408223402117</v>
      </c>
      <c r="D87" s="15" t="n">
        <v>169.69207352224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6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Zrównoważo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1418.56330000001</v>
      </c>
      <c r="D102" s="20" t="n">
        <v>1161.34426900001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339.38354900001</v>
      </c>
      <c r="D103" s="20" t="n">
        <v>1215.34635900001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14.43609089944</v>
      </c>
      <c r="D105" s="21" t="n">
        <v>16.0497531507975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13.9855820352134</v>
      </c>
      <c r="D106" s="21" t="n">
        <v>16.0296043385058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4.7203053943059</v>
      </c>
      <c r="D107" s="21" t="n">
        <v>18.0122515260454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4.4932604794262</v>
      </c>
      <c r="D108" s="21" t="n">
        <v>17.2223873416704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6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Zrównoważo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2" t="s">
        <v>100</v>
      </c>
      <c r="D121" s="22" t="s">
        <v>101</v>
      </c>
    </row>
    <row r="122" customFormat="false" ht="12.75" hidden="false" customHeight="true" outlineLevel="0" collapsed="false">
      <c r="A122" s="23" t="n">
        <v>1</v>
      </c>
      <c r="B122" s="23"/>
      <c r="C122" s="24" t="n">
        <v>2</v>
      </c>
      <c r="D122" s="24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0</v>
      </c>
      <c r="D123" s="25" t="n">
        <v>0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0</v>
      </c>
      <c r="D124" s="26" t="n">
        <v>0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6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6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5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5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6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6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6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6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5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6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6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6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5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6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6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5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20931.18</v>
      </c>
      <c r="D147" s="25" t="n">
        <v>1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20931.18</v>
      </c>
      <c r="D148" s="26" t="n">
        <v>1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6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6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5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6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6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5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5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5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0</v>
      </c>
      <c r="D166" s="25" t="n">
        <v>0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5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20931.18</v>
      </c>
      <c r="D168" s="25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20931.18</v>
      </c>
      <c r="D169" s="26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2Z</dcterms:created>
  <dc:creator/>
  <dc:description/>
  <dc:language>en-US</dc:language>
  <cp:lastModifiedBy/>
  <cp:lastPrinted>2020-10-05T09:21:52Z</cp:lastPrinted>
  <dcterms:modified xsi:type="dcterms:W3CDTF">2020-10-05T09:21:52Z</dcterms:modified>
  <cp:revision>0</cp:revision>
  <dc:subject/>
  <dc:title/>
</cp:coreProperties>
</file>