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60398.86</v>
      </c>
      <c r="D10" s="13" t="n">
        <v>890267.7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60398.86</v>
      </c>
      <c r="D11" s="15" t="n">
        <v>890254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2.9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2.9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837.82</v>
      </c>
      <c r="D17" s="13" t="n">
        <v>3703.6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837.82</v>
      </c>
      <c r="D20" s="15" t="n">
        <v>3703.6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57561.04</v>
      </c>
      <c r="D21" s="13" t="n">
        <v>886564.0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06181.08</v>
      </c>
      <c r="D34" s="13" t="n">
        <v>789361.22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4279.4</v>
      </c>
      <c r="D35" s="13" t="n">
        <v>96107.7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1327.1</v>
      </c>
      <c r="D36" s="13" t="n">
        <v>109340.1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1327.1</v>
      </c>
      <c r="D37" s="15" t="n">
        <v>109340.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047.7</v>
      </c>
      <c r="D40" s="13" t="n">
        <v>13232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95.14</v>
      </c>
      <c r="D41" s="15" t="n">
        <v>5333.3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652.56</v>
      </c>
      <c r="D47" s="15" t="n">
        <v>7899.0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1362.55</v>
      </c>
      <c r="D50" s="13" t="n">
        <v>6534.8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9053.8</v>
      </c>
      <c r="D51" s="15" t="n">
        <v>6356.5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143.07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5.68</v>
      </c>
      <c r="D63" s="15" t="n">
        <v>178.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738.010000000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439.782294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57561.04</v>
      </c>
      <c r="D67" s="13" t="n">
        <v>886564.0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.96</v>
      </c>
      <c r="D81" s="15" t="n">
        <v>156.1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98.47</v>
      </c>
      <c r="D83" s="15" t="n">
        <v>432.6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.24</v>
      </c>
      <c r="D84" s="15" t="n">
        <v>19.1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137.89</v>
      </c>
      <c r="D85" s="15" t="n">
        <v>7291.2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652.56</v>
      </c>
      <c r="D87" s="15" t="n">
        <v>7899.0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39.659</v>
      </c>
      <c r="D102" s="20" t="n">
        <v>55441.2174629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6499.872</v>
      </c>
      <c r="D103" s="20" t="n">
        <v>62293.10546296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3067</v>
      </c>
      <c r="D105" s="21" t="n">
        <v>14.23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2557</v>
      </c>
      <c r="D106" s="21" t="n">
        <v>14.12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1411</v>
      </c>
      <c r="D107" s="21" t="n">
        <v>14.476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1411</v>
      </c>
      <c r="D108" s="21" t="n">
        <v>14.232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78048.58</v>
      </c>
      <c r="D123" s="25" t="n">
        <v>0.98627471357605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47209.58</v>
      </c>
      <c r="D124" s="26" t="n">
        <v>0.95163457340070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0839</v>
      </c>
      <c r="D125" s="26" t="n">
        <v>0.034640140175355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2206.27</v>
      </c>
      <c r="D166" s="25" t="n">
        <v>0.013710785168722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90254.85</v>
      </c>
      <c r="D168" s="25" t="n">
        <v>0.99998549874478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90254.85</v>
      </c>
      <c r="D169" s="26" t="n">
        <v>0.99998549874478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