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6</t>
  </si>
  <si>
    <t xml:space="preserve">Generali Życie Towarzystwo Ubezpieczeń S.A.</t>
  </si>
  <si>
    <t xml:space="preserve">Fundusz Grupowy Agresyw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B168" activeCellId="0" sqref="B1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845869.39</v>
      </c>
      <c r="D10" s="13" t="n">
        <v>1335289.22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844788.19</v>
      </c>
      <c r="D11" s="15" t="n">
        <v>1335286.7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998.78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82.42</v>
      </c>
      <c r="D13" s="13" t="n">
        <v>2.47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82.42</v>
      </c>
      <c r="D14" s="15" t="n">
        <v>2.47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67530.75</v>
      </c>
      <c r="D17" s="13" t="n">
        <v>16680.2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62859.92</v>
      </c>
      <c r="D18" s="15" t="n">
        <v>8725.28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4670.83</v>
      </c>
      <c r="D20" s="15" t="n">
        <v>7954.97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778338.64</v>
      </c>
      <c r="D21" s="13" t="n">
        <v>1318608.97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Agresyw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623414.92</v>
      </c>
      <c r="D34" s="13" t="n">
        <v>1027384.47053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00801.03</v>
      </c>
      <c r="D35" s="13" t="n">
        <v>128056.4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11738.68</v>
      </c>
      <c r="D36" s="13" t="n">
        <v>148844.7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11738.68</v>
      </c>
      <c r="D37" s="15" t="n">
        <v>148844.7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0937.65</v>
      </c>
      <c r="D40" s="13" t="n">
        <v>20788.2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427.98</v>
      </c>
      <c r="D41" s="15" t="n">
        <v>5191.05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9509.67</v>
      </c>
      <c r="D47" s="15" t="n">
        <v>15597.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46808.85</v>
      </c>
      <c r="D50" s="13" t="n">
        <v>176470.4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9836.6</v>
      </c>
      <c r="D51" s="15" t="n">
        <v>2815.1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405.22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36285.75</v>
      </c>
      <c r="D56" s="15" t="n">
        <v>173159.04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81.28</v>
      </c>
      <c r="D63" s="15" t="n">
        <v>496.2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7313.84000000016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3302.4305379998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778338.64</v>
      </c>
      <c r="D67" s="13" t="n">
        <v>1318608.97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Agresyw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4.69</v>
      </c>
      <c r="D81" s="15" t="n">
        <v>34.68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870.99</v>
      </c>
      <c r="D83" s="15" t="n">
        <v>671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8.69</v>
      </c>
      <c r="D84" s="15" t="n">
        <v>63.29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8575.3</v>
      </c>
      <c r="D85" s="15" t="n">
        <v>14828.2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9509.67</v>
      </c>
      <c r="D87" s="15" t="n">
        <v>15597.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Agresyw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31128.53</v>
      </c>
      <c r="D102" s="20" t="n">
        <v>42841.638667091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36989.033</v>
      </c>
      <c r="D103" s="20" t="n">
        <v>47685.0576670913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20.0271</v>
      </c>
      <c r="D105" s="21" t="n">
        <v>23.98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9.4832</v>
      </c>
      <c r="D106" s="21" t="n">
        <v>23.98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21.3096</v>
      </c>
      <c r="D107" s="21" t="n">
        <v>29.8833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21.0424</v>
      </c>
      <c r="D108" s="21" t="n">
        <v>27.6525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Agresyw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93381.05</v>
      </c>
      <c r="D123" s="25" t="n">
        <v>0.144823343964389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87453.2</v>
      </c>
      <c r="D124" s="26" t="n">
        <v>0.140383968650627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5927.85</v>
      </c>
      <c r="D125" s="26" t="n">
        <v>0.00443937531376161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5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6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120875.05</v>
      </c>
      <c r="D141" s="25" t="n">
        <v>0.839424922489826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120875.05</v>
      </c>
      <c r="D142" s="26" t="n">
        <v>0.839424922489826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120875.05</v>
      </c>
      <c r="D143" s="26" t="n">
        <v>0.839424922489826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1030.65</v>
      </c>
      <c r="D166" s="25" t="n">
        <v>0.0157498837592653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335286.75</v>
      </c>
      <c r="D168" s="25" t="n">
        <v>0.99999815021348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335286.75</v>
      </c>
      <c r="D169" s="26" t="n">
        <v>0.99999815021348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