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omil P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6</t>
  </si>
  <si>
    <t xml:space="preserve">Generali Życie Towarzystwo Ubezpieczeń S.A.</t>
  </si>
  <si>
    <t xml:space="preserve">Fundusz Stomil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B168" activeCellId="0" sqref="B1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6470809.34</v>
      </c>
      <c r="D10" s="13" t="n">
        <v>35630648.6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6245660.6</v>
      </c>
      <c r="D11" s="15" t="n">
        <v>35630648.6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25148.74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225148.74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63031.78</v>
      </c>
      <c r="D17" s="13" t="n">
        <v>114144.1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24945.85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63031.78</v>
      </c>
      <c r="D20" s="15" t="n">
        <v>89198.3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6407777.56</v>
      </c>
      <c r="D21" s="13" t="n">
        <v>35516504.4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omil PP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2512863.21</v>
      </c>
      <c r="D34" s="13" t="n">
        <v>30727558.898330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388618.87</v>
      </c>
      <c r="D35" s="13" t="n">
        <v>1834738.4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673969.16</v>
      </c>
      <c r="D36" s="13" t="n">
        <v>2217536.3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562238.9</v>
      </c>
      <c r="D37" s="15" t="n">
        <v>2217536.3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11730.26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85350.29</v>
      </c>
      <c r="D40" s="13" t="n">
        <v>382797.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0815.65</v>
      </c>
      <c r="D41" s="15" t="n">
        <v>200504.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22804.38</v>
      </c>
      <c r="D47" s="15" t="n">
        <v>182293.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11730.26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503625.87</v>
      </c>
      <c r="D50" s="13" t="n">
        <v>2331486.8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959950.59</v>
      </c>
      <c r="D51" s="15" t="n">
        <v>304569.2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8617.93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500183.12</v>
      </c>
      <c r="D56" s="15" t="n">
        <v>2019675.68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4874.23</v>
      </c>
      <c r="D63" s="15" t="n">
        <v>7241.9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669.61000000461</v>
      </c>
      <c r="D65" s="13" t="n">
        <v>622720.24166956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6407777.56</v>
      </c>
      <c r="D67" s="13" t="n">
        <v>35516504.4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omil PP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149.99</v>
      </c>
      <c r="D83" s="15" t="n">
        <v>11813.4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3326.2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19654.39</v>
      </c>
      <c r="D85" s="15" t="n">
        <v>167151.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22804.38</v>
      </c>
      <c r="D87" s="15" t="n">
        <v>182293.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omil PP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403112.102</v>
      </c>
      <c r="D102" s="20" t="n">
        <v>1680549.1615601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557362.201</v>
      </c>
      <c r="D103" s="20" t="n">
        <v>1798741.46030478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6.0449</v>
      </c>
      <c r="D105" s="21" t="n">
        <v>18.284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5.7578</v>
      </c>
      <c r="D106" s="21" t="n">
        <v>18.284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6.9567</v>
      </c>
      <c r="D107" s="21" t="n">
        <v>20.446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6.9567</v>
      </c>
      <c r="D108" s="21" t="n">
        <v>19.745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omil PPE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5945022.65</v>
      </c>
      <c r="D123" s="25" t="n">
        <v>0.72816588119691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5945022.65</v>
      </c>
      <c r="D124" s="26" t="n">
        <v>0.728165881196917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6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9430013.71</v>
      </c>
      <c r="D141" s="25" t="n">
        <v>0.264660175304998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9430013.71</v>
      </c>
      <c r="D142" s="26" t="n">
        <v>0.264660175304998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9430013.71</v>
      </c>
      <c r="D143" s="26" t="n">
        <v>0.264660175304998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55612.26</v>
      </c>
      <c r="D166" s="25" t="n">
        <v>0.00717394349808499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35630648.62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35630648.62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