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66" activeCellId="0" sqref="D1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197368.6</v>
      </c>
      <c r="D10" s="13" t="n">
        <v>4112737.4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197368.6</v>
      </c>
      <c r="D11" s="15" t="n">
        <v>4112694.8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42.6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42.6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831.9</v>
      </c>
      <c r="D17" s="13" t="n">
        <v>18540.0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2831.9</v>
      </c>
      <c r="D20" s="15" t="n">
        <v>18540.0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174536.7</v>
      </c>
      <c r="D21" s="13" t="n">
        <v>4094197.4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753416.99</v>
      </c>
      <c r="D34" s="13" t="n">
        <v>4240590.49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2756482.24</v>
      </c>
      <c r="D35" s="13" t="n">
        <v>36919.0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70063.42</v>
      </c>
      <c r="D36" s="13" t="n">
        <v>198149.8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4411.2</v>
      </c>
      <c r="D37" s="15" t="n">
        <v>153754.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5652.22</v>
      </c>
      <c r="D39" s="15" t="n">
        <v>44395.2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026545.66</v>
      </c>
      <c r="D40" s="13" t="n">
        <v>161230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43173.41</v>
      </c>
      <c r="D41" s="15" t="n">
        <v>56486.1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8274.85</v>
      </c>
      <c r="D43" s="15" t="n">
        <v>7688.7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3549.88</v>
      </c>
      <c r="D45" s="15" t="n">
        <v>8567.9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0218</v>
      </c>
      <c r="D47" s="15" t="n">
        <v>39155.6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1329.52</v>
      </c>
      <c r="D49" s="15" t="n">
        <v>49332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59280.15</v>
      </c>
      <c r="D50" s="13" t="n">
        <v>52255.1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73304.12</v>
      </c>
      <c r="D51" s="15" t="n">
        <v>35914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608.24</v>
      </c>
      <c r="D53" s="15" t="n">
        <v>909.9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0331.77</v>
      </c>
      <c r="D54" s="15" t="n">
        <v>14263.3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2081.24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54.78</v>
      </c>
      <c r="D63" s="15" t="n">
        <v>1167.6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18321.80000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35567.31523234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174536.7</v>
      </c>
      <c r="D67" s="13" t="n">
        <v>4094197.4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8.37</v>
      </c>
      <c r="D81" s="15" t="n">
        <v>554.9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964.03</v>
      </c>
      <c r="D83" s="15" t="n">
        <v>1675.2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7.77</v>
      </c>
      <c r="D84" s="15" t="n">
        <v>71.8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057.83</v>
      </c>
      <c r="D85" s="15" t="n">
        <v>36853.6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0218</v>
      </c>
      <c r="D87" s="15" t="n">
        <v>39155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65004.333</v>
      </c>
      <c r="D102" s="20" t="n">
        <v>568510.167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0046.169</v>
      </c>
      <c r="D103" s="20" t="n">
        <v>547250.26706470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6.9983</v>
      </c>
      <c r="D105" s="21" t="n">
        <v>7.459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981</v>
      </c>
      <c r="D106" s="21" t="n">
        <v>7.439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7.3917</v>
      </c>
      <c r="D107" s="21" t="n">
        <v>7.558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7.3917</v>
      </c>
      <c r="D108" s="21" t="n">
        <v>7.481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494269.92</v>
      </c>
      <c r="D123" s="25" t="n">
        <v>0.84962143924450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799507.63</v>
      </c>
      <c r="D124" s="26" t="n">
        <v>0.68069203474028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94762.29</v>
      </c>
      <c r="D125" s="26" t="n">
        <v>0.1689294045042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3524</v>
      </c>
      <c r="D128" s="25" t="n">
        <v>0.0081512618605127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3524</v>
      </c>
      <c r="D129" s="26" t="n">
        <v>0.0081512618605127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3524</v>
      </c>
      <c r="D130" s="26" t="n">
        <v>0.0081512618605127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40043.62</v>
      </c>
      <c r="D133" s="25" t="n">
        <v>0.13131001559238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40043.62</v>
      </c>
      <c r="D135" s="26" t="n">
        <v>0.13131001559238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4857.29</v>
      </c>
      <c r="D166" s="25" t="n">
        <v>0.010906917943651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12694.83</v>
      </c>
      <c r="D168" s="25" t="n">
        <v>0.9999896346410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112694.83</v>
      </c>
      <c r="D169" s="26" t="n">
        <v>0.9999896346410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