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6</t>
  </si>
  <si>
    <t xml:space="preserve">Generali Życie Towarzystwo Ubezpieczeń S.A.</t>
  </si>
  <si>
    <t xml:space="preserve">Fundusz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B157" activeCellId="0" sqref="B1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18261.57</v>
      </c>
      <c r="D10" s="13" t="n">
        <v>4782.1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18261.57</v>
      </c>
      <c r="D11" s="15" t="n">
        <v>4782.1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18261.57</v>
      </c>
      <c r="D21" s="13" t="n">
        <v>4782.1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Dynami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17448.381279684</v>
      </c>
      <c r="D34" s="13" t="n">
        <v>4142.5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2143.23955067585</v>
      </c>
      <c r="D35" s="13" t="n">
        <v>43.076040033625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80.48</v>
      </c>
      <c r="D36" s="13" t="n">
        <v>495.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80.48</v>
      </c>
      <c r="D37" s="15" t="n">
        <v>495.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623.71955067585</v>
      </c>
      <c r="D40" s="13" t="n">
        <v>452.52395996637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443.05910392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.71223</v>
      </c>
      <c r="D43" s="15" t="n">
        <v>357.7799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47.04</v>
      </c>
      <c r="D45" s="15" t="n">
        <v>48.5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132.90821675585</v>
      </c>
      <c r="D47" s="15" t="n">
        <v>46.234029966374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675.13</v>
      </c>
      <c r="D50" s="13" t="n">
        <v>691.0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3675.13</v>
      </c>
      <c r="D58" s="15" t="n">
        <v>691.0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718.7</v>
      </c>
      <c r="D66" s="13" t="n">
        <v>94.5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18261.571729008</v>
      </c>
      <c r="D67" s="13" t="n">
        <v>4782.1060400336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Dynami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132.90821675585</v>
      </c>
      <c r="D85" s="15" t="n">
        <v>46.234029966374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132.90821675585</v>
      </c>
      <c r="D87" s="15" t="n">
        <v>46.234029966374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Dynami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537.901189</v>
      </c>
      <c r="D102" s="20" t="n">
        <v>186.51373899999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441.930289</v>
      </c>
      <c r="D103" s="20" t="n">
        <v>185.454379999997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7.9642330011406</v>
      </c>
      <c r="D105" s="21" t="n">
        <v>22.210202288051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7.0819935243448</v>
      </c>
      <c r="D106" s="21" t="n">
        <v>22.180419851474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8.9346816515901</v>
      </c>
      <c r="D107" s="21" t="n">
        <v>28.2055787993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8.3580944485553</v>
      </c>
      <c r="D108" s="21" t="n">
        <v>25.785881539426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Dynami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5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6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6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782.11</v>
      </c>
      <c r="D147" s="25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782.11</v>
      </c>
      <c r="D148" s="26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5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782.11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782.11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