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Miesza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0.06.2006</t>
  </si>
  <si>
    <t xml:space="preserve">Generali Życie Towarzystwo Ubezpieczeń S.A.</t>
  </si>
  <si>
    <t xml:space="preserve">Fundusz Grupowy Miesza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B65" activeCellId="0" sqref="B6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2302047.11</v>
      </c>
      <c r="D10" s="13" t="n">
        <v>3582639.9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2300876.85</v>
      </c>
      <c r="D11" s="15" t="n">
        <v>3582605.59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1081.05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89.21</v>
      </c>
      <c r="D13" s="13" t="n">
        <v>34.31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89.21</v>
      </c>
      <c r="D14" s="15" t="n">
        <v>34.31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81085.54</v>
      </c>
      <c r="D17" s="13" t="n">
        <v>29884.69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68037.72</v>
      </c>
      <c r="D18" s="15" t="n">
        <v>9114.77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13047.82</v>
      </c>
      <c r="D20" s="15" t="n">
        <v>20769.92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2220961.57</v>
      </c>
      <c r="D21" s="13" t="n">
        <v>3552755.21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0.06.2006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rupowy Mieszany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1640099.86</v>
      </c>
      <c r="D34" s="13" t="n">
        <v>2925318.587412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411144.63</v>
      </c>
      <c r="D35" s="13" t="n">
        <v>459283.23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449935.4</v>
      </c>
      <c r="D36" s="13" t="n">
        <v>522208.51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449935.4</v>
      </c>
      <c r="D37" s="15" t="n">
        <v>522208.51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0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38790.77</v>
      </c>
      <c r="D40" s="13" t="n">
        <v>62925.28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13256</v>
      </c>
      <c r="D41" s="15" t="n">
        <v>20765.88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0</v>
      </c>
      <c r="D43" s="15" t="n">
        <v>0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25534.77</v>
      </c>
      <c r="D47" s="15" t="n">
        <v>42159.4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0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138819.78</v>
      </c>
      <c r="D50" s="13" t="n">
        <v>204528.99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87909.7</v>
      </c>
      <c r="D51" s="15" t="n">
        <v>16425.47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4572.71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45724.42</v>
      </c>
      <c r="D56" s="15" t="n">
        <v>187144.02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612.95</v>
      </c>
      <c r="D63" s="15" t="n">
        <v>959.5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30897.2999999997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36375.5974120004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2220961.57</v>
      </c>
      <c r="D67" s="13" t="n">
        <v>3552755.21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0.06.2006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rupowy Mieszany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27.07</v>
      </c>
      <c r="D81" s="15" t="n">
        <v>429.88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1873.3</v>
      </c>
      <c r="D83" s="15" t="n">
        <v>1765.21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69.86</v>
      </c>
      <c r="D84" s="15" t="n">
        <v>113.4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23564.54</v>
      </c>
      <c r="D85" s="15" t="n">
        <v>39850.91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25534.77</v>
      </c>
      <c r="D87" s="15" t="n">
        <v>42159.4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0.06.2006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rupowy Mieszany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105535.131</v>
      </c>
      <c r="D102" s="20" t="n">
        <v>167390.517706119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135053.726</v>
      </c>
      <c r="D103" s="20" t="n">
        <v>192735.950706119</v>
      </c>
    </row>
    <row r="104" customFormat="false" ht="18" hidden="false" customHeight="true" outlineLevel="0" collapsed="false">
      <c r="A104" s="11" t="s">
        <v>11</v>
      </c>
      <c r="B104" s="19" t="s">
        <v>90</v>
      </c>
      <c r="C104" s="19"/>
      <c r="D104" s="19"/>
    </row>
    <row r="105" customFormat="false" ht="18" hidden="false" customHeight="true" outlineLevel="0" collapsed="false">
      <c r="A105" s="10" t="s">
        <v>91</v>
      </c>
      <c r="B105" s="14" t="s">
        <v>92</v>
      </c>
      <c r="C105" s="21" t="n">
        <v>15.5408</v>
      </c>
      <c r="D105" s="21" t="n">
        <v>17.476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1" t="n">
        <v>15.3347</v>
      </c>
      <c r="D106" s="21" t="n">
        <v>17.476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1" t="n">
        <v>16.445</v>
      </c>
      <c r="D107" s="21" t="n">
        <v>19.0953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1" t="n">
        <v>16.445</v>
      </c>
      <c r="D108" s="21" t="n">
        <v>18.4333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0.06.2006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Grupowy Mieszany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2" t="s">
        <v>100</v>
      </c>
      <c r="D121" s="22" t="s">
        <v>101</v>
      </c>
    </row>
    <row r="122" customFormat="false" ht="12.75" hidden="false" customHeight="true" outlineLevel="0" collapsed="false">
      <c r="A122" s="23" t="n">
        <v>1</v>
      </c>
      <c r="B122" s="23"/>
      <c r="C122" s="24" t="n">
        <v>2</v>
      </c>
      <c r="D122" s="24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2359731.72</v>
      </c>
      <c r="D123" s="25" t="n">
        <v>0.658657243224473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2277755.44</v>
      </c>
      <c r="D124" s="26" t="n">
        <v>0.635775713880706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81976.28</v>
      </c>
      <c r="D125" s="26" t="n">
        <v>0.0228815293437669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6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5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0</v>
      </c>
      <c r="D128" s="25" t="n">
        <v>0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0</v>
      </c>
      <c r="D129" s="26" t="n">
        <v>0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0</v>
      </c>
      <c r="D130" s="26" t="n">
        <v>0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6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6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0</v>
      </c>
      <c r="D133" s="25" t="n">
        <v>0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6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0</v>
      </c>
      <c r="D135" s="26" t="n">
        <v>0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5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6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6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6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6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1170908.72</v>
      </c>
      <c r="D141" s="25" t="n">
        <v>0.326828470815613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1170908.72</v>
      </c>
      <c r="D142" s="26" t="n">
        <v>0.326828470815613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1170908.72</v>
      </c>
      <c r="D143" s="26" t="n">
        <v>0.326828470815613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6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6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5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0</v>
      </c>
      <c r="D147" s="25" t="n">
        <v>0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0</v>
      </c>
      <c r="D148" s="26" t="n">
        <v>0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6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6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6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5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6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6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6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6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6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6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0</v>
      </c>
      <c r="D159" s="25" t="n">
        <v>0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5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6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6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6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6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5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51965.15</v>
      </c>
      <c r="D166" s="25" t="n">
        <v>0.0145047092229392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5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3582605.59</v>
      </c>
      <c r="D168" s="25" t="n">
        <v>0.999990423263025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3582605.59</v>
      </c>
      <c r="D169" s="26" t="n">
        <v>0.999990423263025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6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6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6" t="n">
        <v>0</v>
      </c>
    </row>
  </sheetData>
  <mergeCells count="14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04:D104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2Z</dcterms:created>
  <dc:creator/>
  <dc:description/>
  <dc:language>en-US</dc:language>
  <cp:lastModifiedBy/>
  <cp:lastPrinted>2020-10-05T09:21:52Z</cp:lastPrinted>
  <dcterms:modified xsi:type="dcterms:W3CDTF">2020-10-05T09:21:52Z</dcterms:modified>
  <cp:revision>0</cp:revision>
  <dc:subject/>
  <dc:title/>
</cp:coreProperties>
</file>