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6</t>
  </si>
  <si>
    <t xml:space="preserve">Generali Życie Towarzystwo Ubezpieczeń S.A.</t>
  </si>
  <si>
    <t xml:space="preserve">Fundusz Grupowy Miesza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B168" activeCellId="0" sqref="B1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2830405.5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2830390.1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5.38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5.38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9048.0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7104.2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11943.7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2811357.4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Mieszany B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2530458.883895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139528.1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263678.1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263678.1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24149.9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93113.5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322.8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24192.3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6521.21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183546.9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14955.94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565.58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8833.6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158241.69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950.0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42176.5238958001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2811357.49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Mieszany B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211.4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1133.65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77.9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22769.2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24192.3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Mieszany B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238986.97423153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249901.216231534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10.588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0</v>
      </c>
      <c r="D106" s="21" t="n">
        <v>10.588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0</v>
      </c>
      <c r="D107" s="21" t="n">
        <v>11.601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0</v>
      </c>
      <c r="D108" s="21" t="n">
        <v>11.249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Mieszany B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482786.62</v>
      </c>
      <c r="D123" s="25" t="n">
        <v>0.52387779738447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030456.86</v>
      </c>
      <c r="D124" s="26" t="n">
        <v>0.36406686089230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452329.76</v>
      </c>
      <c r="D125" s="26" t="n">
        <v>0.159810936492161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23497.82</v>
      </c>
      <c r="D128" s="25" t="n">
        <v>0.00830192693870999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23497.82</v>
      </c>
      <c r="D129" s="26" t="n">
        <v>0.00830192693870999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23497.82</v>
      </c>
      <c r="D130" s="26" t="n">
        <v>0.00830192693870999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378530.45</v>
      </c>
      <c r="D133" s="25" t="n">
        <v>0.133737178171295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378530.45</v>
      </c>
      <c r="D135" s="26" t="n">
        <v>0.133737178171295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912634.04</v>
      </c>
      <c r="D141" s="25" t="n">
        <v>0.322439320833155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912634.04</v>
      </c>
      <c r="D142" s="26" t="n">
        <v>0.322439320833155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912634.04</v>
      </c>
      <c r="D143" s="26" t="n">
        <v>0.322439320833155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32941.23</v>
      </c>
      <c r="D166" s="25" t="n">
        <v>0.0116383428220678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830390.16</v>
      </c>
      <c r="D168" s="25" t="n">
        <v>0.999994566149697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830390.16</v>
      </c>
      <c r="D169" s="26" t="n">
        <v>0.999994566149697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