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3789.51</v>
      </c>
      <c r="D10" s="13" t="n">
        <v>618753.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3745.92</v>
      </c>
      <c r="D11" s="15" t="n">
        <v>618753.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3.5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.32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0.27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760.5</v>
      </c>
      <c r="D17" s="13" t="n">
        <v>5531.6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534.36</v>
      </c>
      <c r="D18" s="15" t="n">
        <v>4162.3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26.14</v>
      </c>
      <c r="D20" s="15" t="n">
        <v>1369.2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029.01</v>
      </c>
      <c r="D21" s="13" t="n">
        <v>613221.8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92839.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916.69</v>
      </c>
      <c r="D35" s="13" t="n">
        <v>273707.6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876.48</v>
      </c>
      <c r="D36" s="13" t="n">
        <v>296507.0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876.48</v>
      </c>
      <c r="D37" s="15" t="n">
        <v>295759.7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47.3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59.79</v>
      </c>
      <c r="D40" s="13" t="n">
        <v>22799.4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75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24.42</v>
      </c>
      <c r="D43" s="15" t="n">
        <v>18824.8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35.37</v>
      </c>
      <c r="D47" s="15" t="n">
        <v>3899.0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401.56</v>
      </c>
      <c r="D50" s="13" t="n">
        <v>52258.7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7.46</v>
      </c>
      <c r="D51" s="15" t="n">
        <v>898.4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.12</v>
      </c>
      <c r="D53" s="15" t="n">
        <v>25.0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3.31</v>
      </c>
      <c r="D54" s="15" t="n">
        <v>371.3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252.46</v>
      </c>
      <c r="D56" s="15" t="n">
        <v>50814.0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.21</v>
      </c>
      <c r="D63" s="15" t="n">
        <v>149.8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710.76</v>
      </c>
      <c r="D65" s="13" t="n">
        <v>94415.7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029.01</v>
      </c>
      <c r="D67" s="13" t="n">
        <v>613221.8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25</v>
      </c>
      <c r="D81" s="15" t="n">
        <v>5.6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4.6</v>
      </c>
      <c r="D83" s="15" t="n">
        <v>219.6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.81</v>
      </c>
      <c r="D84" s="15" t="n">
        <v>19.9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9.71</v>
      </c>
      <c r="D85" s="15" t="n">
        <v>3653.9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35.37</v>
      </c>
      <c r="D87" s="15" t="n">
        <v>3899.0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6416.78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000</v>
      </c>
      <c r="D103" s="20" t="n">
        <v>45167.58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1.746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7122</v>
      </c>
      <c r="D106" s="21" t="n">
        <v>11.746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343</v>
      </c>
      <c r="D107" s="21" t="n">
        <v>14.657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343</v>
      </c>
      <c r="D108" s="21" t="n">
        <v>13.576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3870.21</v>
      </c>
      <c r="D123" s="25" t="n">
        <v>0.070900948439079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1803.84</v>
      </c>
      <c r="D124" s="26" t="n">
        <v>0.019076805222111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2066.37</v>
      </c>
      <c r="D125" s="26" t="n">
        <v>0.051824143216967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813.1</v>
      </c>
      <c r="D128" s="25" t="n">
        <v>0.0029302460511334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813.1</v>
      </c>
      <c r="D129" s="26" t="n">
        <v>0.0029302460511334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813.1</v>
      </c>
      <c r="D130" s="26" t="n">
        <v>0.0029302460511334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9207.52</v>
      </c>
      <c r="D133" s="25" t="n">
        <v>0.047203805715846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9207.52</v>
      </c>
      <c r="D135" s="26" t="n">
        <v>0.047203805715846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34703.86</v>
      </c>
      <c r="D141" s="25" t="n">
        <v>0.86416296635089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34703.86</v>
      </c>
      <c r="D142" s="26" t="n">
        <v>0.86416296635089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34703.86</v>
      </c>
      <c r="D143" s="26" t="n">
        <v>0.86416296635089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9158.81</v>
      </c>
      <c r="D166" s="25" t="n">
        <v>0.014802033443043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18753.5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18753.5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