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258265.91</v>
      </c>
      <c r="D10" s="13" t="n">
        <v>4093207.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257624.37</v>
      </c>
      <c r="D11" s="15" t="n">
        <v>4093174.7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641.54</v>
      </c>
      <c r="D13" s="13" t="n">
        <v>33.15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48.91</v>
      </c>
      <c r="D14" s="15" t="n">
        <v>33.1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592.63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0895.58</v>
      </c>
      <c r="D17" s="13" t="n">
        <v>19786.5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7298</v>
      </c>
      <c r="D18" s="15" t="n">
        <v>10342.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597.58</v>
      </c>
      <c r="D20" s="15" t="n">
        <v>9443.6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217370.33</v>
      </c>
      <c r="D21" s="13" t="n">
        <v>4073421.3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71487.54</v>
      </c>
      <c r="D34" s="13" t="n">
        <v>2351273.168112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03751.73</v>
      </c>
      <c r="D35" s="13" t="n">
        <v>1522534.0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32122.36</v>
      </c>
      <c r="D36" s="13" t="n">
        <v>1842894.9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928468.78</v>
      </c>
      <c r="D37" s="15" t="n">
        <v>1841813.4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3653.58</v>
      </c>
      <c r="D39" s="15" t="n">
        <v>1081.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8370.63</v>
      </c>
      <c r="D40" s="13" t="n">
        <v>320360.8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3.2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8139.99</v>
      </c>
      <c r="D45" s="15" t="n">
        <v>14748.4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6577.06</v>
      </c>
      <c r="D47" s="15" t="n">
        <v>18867.3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653.58</v>
      </c>
      <c r="D49" s="15" t="n">
        <v>286741.8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9097.11</v>
      </c>
      <c r="D50" s="13" t="n">
        <v>183216.7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6720.12</v>
      </c>
      <c r="D51" s="15" t="n">
        <v>14860.0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04.3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464.76</v>
      </c>
      <c r="D54" s="15" t="n">
        <v>3170.4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9581.49</v>
      </c>
      <c r="D56" s="15" t="n">
        <v>164105.9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30.74</v>
      </c>
      <c r="D63" s="15" t="n">
        <v>875.9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6397.4518875047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26966.05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217370.33</v>
      </c>
      <c r="D67" s="13" t="n">
        <v>4073421.3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1.43</v>
      </c>
      <c r="D81" s="15" t="n">
        <v>318.6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89.72</v>
      </c>
      <c r="D83" s="15" t="n">
        <v>1407.2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7.97</v>
      </c>
      <c r="D84" s="15" t="n">
        <v>93.6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647.94</v>
      </c>
      <c r="D85" s="15" t="n">
        <v>17047.8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6577.06</v>
      </c>
      <c r="D87" s="15" t="n">
        <v>18867.3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45914.082</v>
      </c>
      <c r="D102" s="20" t="n">
        <v>203776.76423432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11939.69</v>
      </c>
      <c r="D103" s="20" t="n">
        <v>332023.347234322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2683</v>
      </c>
      <c r="D105" s="21" t="n">
        <v>11.538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1435</v>
      </c>
      <c r="D106" s="21" t="n">
        <v>11.538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0.8752</v>
      </c>
      <c r="D107" s="21" t="n">
        <v>12.673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8752</v>
      </c>
      <c r="D108" s="21" t="n">
        <v>12.268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abezpieczenie Emerytaln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500608.6</v>
      </c>
      <c r="D123" s="25" t="n">
        <v>0.610916586963492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205625.39</v>
      </c>
      <c r="D124" s="26" t="n">
        <v>0.538850076488908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94983.21</v>
      </c>
      <c r="D125" s="26" t="n">
        <v>0.07206651047458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2200.36</v>
      </c>
      <c r="D128" s="25" t="n">
        <v>0.0029806353105103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2200.36</v>
      </c>
      <c r="D129" s="26" t="n">
        <v>0.0029806353105103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2200.36</v>
      </c>
      <c r="D130" s="26" t="n">
        <v>0.0029806353105103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96537.75</v>
      </c>
      <c r="D133" s="25" t="n">
        <v>0.0480155796630804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96537.75</v>
      </c>
      <c r="D135" s="26" t="n">
        <v>0.0480155796630804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328676.06</v>
      </c>
      <c r="D141" s="25" t="n">
        <v>0.324605075642505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328676.06</v>
      </c>
      <c r="D142" s="26" t="n">
        <v>0.324605075642505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328676.06</v>
      </c>
      <c r="D143" s="26" t="n">
        <v>0.324605075642505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55151.98</v>
      </c>
      <c r="D166" s="25" t="n">
        <v>0.0134740236380371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093174.75</v>
      </c>
      <c r="D168" s="25" t="n">
        <v>0.999991901217625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093174.75</v>
      </c>
      <c r="D169" s="26" t="n">
        <v>0.99999190121762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