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392976.23</v>
      </c>
      <c r="D10" s="13" t="n">
        <v>6769240.7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388534.34</v>
      </c>
      <c r="D11" s="15" t="n">
        <v>6769240.7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441.8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8.6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103.27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84889.88</v>
      </c>
      <c r="D17" s="13" t="n">
        <v>105450.8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58246.95</v>
      </c>
      <c r="D18" s="15" t="n">
        <v>45499.8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6642.93</v>
      </c>
      <c r="D20" s="15" t="n">
        <v>59950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08086.35</v>
      </c>
      <c r="D21" s="13" t="n">
        <v>6663789.9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62212.78</v>
      </c>
      <c r="D34" s="13" t="n">
        <v>4037377.732829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55569.6</v>
      </c>
      <c r="D35" s="13" t="n">
        <v>1480194.7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63718.87</v>
      </c>
      <c r="D36" s="13" t="n">
        <v>1845467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62449.45</v>
      </c>
      <c r="D37" s="15" t="n">
        <v>1841386.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69.42</v>
      </c>
      <c r="D39" s="15" t="n">
        <v>408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8149.27</v>
      </c>
      <c r="D40" s="13" t="n">
        <v>365272.5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64152.1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34.53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871.22</v>
      </c>
      <c r="D43" s="15" t="n">
        <v>77.2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4777.96</v>
      </c>
      <c r="D45" s="15" t="n">
        <v>86259.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8804.73</v>
      </c>
      <c r="D47" s="15" t="n">
        <v>108935.3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60.83</v>
      </c>
      <c r="D49" s="15" t="n">
        <v>5848.2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4805.65</v>
      </c>
      <c r="D50" s="13" t="n">
        <v>776774.8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8305.77</v>
      </c>
      <c r="D51" s="15" t="n">
        <v>13428.0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6.23</v>
      </c>
      <c r="D53" s="15" t="n">
        <v>403.3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019.35</v>
      </c>
      <c r="D54" s="15" t="n">
        <v>6156.1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42454.05</v>
      </c>
      <c r="D56" s="15" t="n">
        <v>754424.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30.25</v>
      </c>
      <c r="D63" s="15" t="n">
        <v>2362.6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15498.32</v>
      </c>
      <c r="D65" s="13" t="n">
        <v>369442.56717000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08086.35</v>
      </c>
      <c r="D67" s="13" t="n">
        <v>6663789.9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44.51</v>
      </c>
      <c r="D81" s="15" t="n">
        <v>72.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48.27</v>
      </c>
      <c r="D83" s="15" t="n">
        <v>2898.0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6.93</v>
      </c>
      <c r="D84" s="15" t="n">
        <v>278.3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075.02</v>
      </c>
      <c r="D85" s="15" t="n">
        <v>105685.9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8804.73</v>
      </c>
      <c r="D87" s="15" t="n">
        <v>108935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5453.47</v>
      </c>
      <c r="D102" s="20" t="n">
        <v>195680.955031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1212.684</v>
      </c>
      <c r="D103" s="20" t="n">
        <v>281542.9170313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7.4133</v>
      </c>
      <c r="D105" s="21" t="n">
        <v>20.632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927</v>
      </c>
      <c r="D106" s="21" t="n">
        <v>20.63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8.4811</v>
      </c>
      <c r="D107" s="21" t="n">
        <v>25.596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8.1533</v>
      </c>
      <c r="D108" s="21" t="n">
        <v>23.668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82313.69</v>
      </c>
      <c r="D123" s="25" t="n">
        <v>0.071250781073565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9037.63</v>
      </c>
      <c r="D124" s="26" t="n">
        <v>0.019062349081117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53276.06</v>
      </c>
      <c r="D125" s="26" t="n">
        <v>0.052188431992448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9974.97</v>
      </c>
      <c r="D128" s="25" t="n">
        <v>0.0029508434944507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9974.97</v>
      </c>
      <c r="D129" s="26" t="n">
        <v>0.0029508434944507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9974.97</v>
      </c>
      <c r="D130" s="26" t="n">
        <v>0.0029508434944507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21780.03</v>
      </c>
      <c r="D133" s="25" t="n">
        <v>0.04753561623219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21780.03</v>
      </c>
      <c r="D135" s="26" t="n">
        <v>0.04753561623219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845032.91</v>
      </c>
      <c r="D141" s="25" t="n">
        <v>0.86346949894413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845032.91</v>
      </c>
      <c r="D142" s="26" t="n">
        <v>0.86346949894413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845032.91</v>
      </c>
      <c r="D143" s="26" t="n">
        <v>0.86346949894413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0139.14</v>
      </c>
      <c r="D166" s="25" t="n">
        <v>0.014793260255654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769240.74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769240.74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