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5">
  <si>
    <t xml:space="preserve">            Roczne sprawozdanie ubezpieczeniowego funduszu kapitałowego sporządzone na dzień 31.12.2005</t>
  </si>
  <si>
    <t xml:space="preserve">Generali Życie Towarzystwo Ubezpieczeń S.A.</t>
  </si>
  <si>
    <t xml:space="preserve">Fundusz IK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6</t>
  </si>
  <si>
    <t xml:space="preserve">1.1.11</t>
  </si>
  <si>
    <t xml:space="preserve">OK0806</t>
  </si>
  <si>
    <t xml:space="preserve">1.1.12</t>
  </si>
  <si>
    <t xml:space="preserve">OK0807</t>
  </si>
  <si>
    <t xml:space="preserve">1.1.13</t>
  </si>
  <si>
    <t xml:space="preserve">OK1207</t>
  </si>
  <si>
    <t xml:space="preserve">1.1.14</t>
  </si>
  <si>
    <t xml:space="preserve">PS0206</t>
  </si>
  <si>
    <t xml:space="preserve">1.1.15</t>
  </si>
  <si>
    <t xml:space="preserve">PS0310</t>
  </si>
  <si>
    <t xml:space="preserve">1.1.16</t>
  </si>
  <si>
    <t xml:space="preserve">PS0506</t>
  </si>
  <si>
    <t xml:space="preserve">1.1.17</t>
  </si>
  <si>
    <t xml:space="preserve">PS0507</t>
  </si>
  <si>
    <t xml:space="preserve">1.1.18</t>
  </si>
  <si>
    <t xml:space="preserve">PS0608</t>
  </si>
  <si>
    <t xml:space="preserve">1.1.19</t>
  </si>
  <si>
    <t xml:space="preserve">PS1106</t>
  </si>
  <si>
    <t xml:space="preserve">1.1.20</t>
  </si>
  <si>
    <t xml:space="preserve">SP0308</t>
  </si>
  <si>
    <t xml:space="preserve">1.1.21</t>
  </si>
  <si>
    <t xml:space="preserve">SP1207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BS061220</t>
  </si>
  <si>
    <t xml:space="preserve">1.2.5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V. ZESTAWIENIE LOKAT FUNDUSZU - CIĄG DALSZY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fals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B273" activeCellId="0" sqref="B2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81589.8</v>
      </c>
      <c r="D10" s="13" t="n">
        <v>2377149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77696.82</v>
      </c>
      <c r="D11" s="15" t="n">
        <v>2377149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1524.61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368.3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368.37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755.47</v>
      </c>
      <c r="D17" s="13" t="n">
        <v>16281.4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51.01</v>
      </c>
      <c r="D18" s="15" t="n">
        <v>3328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304.46</v>
      </c>
      <c r="D20" s="15" t="n">
        <v>12952.7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73834.33</v>
      </c>
      <c r="D21" s="13" t="n">
        <v>2360867.75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7380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6177.05</v>
      </c>
      <c r="D35" s="13" t="n">
        <v>1597596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40025.92</v>
      </c>
      <c r="D36" s="13" t="n">
        <v>1750740.3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40025.92</v>
      </c>
      <c r="D37" s="15" t="n">
        <v>1750051.0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689.3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848.87</v>
      </c>
      <c r="D40" s="13" t="n">
        <v>153143.9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8200.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.26</v>
      </c>
      <c r="D43" s="15" t="n">
        <v>754.0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1388.65</v>
      </c>
      <c r="D45" s="15" t="n">
        <v>83256.5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452.96</v>
      </c>
      <c r="D47" s="15" t="n">
        <v>40933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797.13</v>
      </c>
      <c r="D50" s="13" t="n">
        <v>214683.1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635.92</v>
      </c>
      <c r="D51" s="15" t="n">
        <v>60972.0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838.4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04.53</v>
      </c>
      <c r="D54" s="15" t="n">
        <v>15235.4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9392.24</v>
      </c>
      <c r="D56" s="15" t="n">
        <v>135770.5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4.44</v>
      </c>
      <c r="D63" s="15" t="n">
        <v>1866.7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0860.1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25215.912428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73834.33</v>
      </c>
      <c r="D67" s="13" t="n">
        <v>2360867.7475712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.73</v>
      </c>
      <c r="D81" s="15" t="n">
        <v>108.8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16.97</v>
      </c>
      <c r="D83" s="15" t="n">
        <v>2082.6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5.3</v>
      </c>
      <c r="D84" s="15" t="n">
        <v>79.5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216.96</v>
      </c>
      <c r="D85" s="15" t="n">
        <v>38662.0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452.96</v>
      </c>
      <c r="D87" s="15" t="n">
        <v>40933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5028.5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5028.555</v>
      </c>
      <c r="D103" s="20" t="n">
        <v>203130.12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61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9739</v>
      </c>
      <c r="D106" s="21" t="n">
        <v>10.907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3617</v>
      </c>
      <c r="D107" s="21" t="n">
        <v>11.628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3617</v>
      </c>
      <c r="D108" s="21" t="n">
        <v>11.6224</v>
      </c>
    </row>
    <row r="113" customFormat="false" ht="36.75" hidden="false" customHeight="true" outlineLevel="0" collapsed="false">
      <c r="A113" s="2"/>
      <c r="B113" s="3" t="str">
        <f aca="false">B$1</f>
        <v>  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IKE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4" hidden="false" customHeight="tru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3.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1069092.0835065</v>
      </c>
      <c r="E123" s="26" t="n">
        <v>0.449737048695564</v>
      </c>
    </row>
    <row r="124" customFormat="false" ht="17.25" hidden="false" customHeight="true" outlineLevel="0" collapsed="false">
      <c r="A124" s="27" t="s">
        <v>104</v>
      </c>
      <c r="B124" s="17" t="s">
        <v>105</v>
      </c>
      <c r="C124" s="15"/>
      <c r="D124" s="15" t="n">
        <v>958523.810478643</v>
      </c>
      <c r="E124" s="28" t="n">
        <v>0.403224077962662</v>
      </c>
      <c r="F124" s="29"/>
    </row>
    <row r="125" customFormat="false" ht="17.25" hidden="false" customHeight="true" outlineLevel="0" collapsed="false">
      <c r="A125" s="27" t="s">
        <v>106</v>
      </c>
      <c r="B125" s="17" t="s">
        <v>107</v>
      </c>
      <c r="C125" s="15" t="n">
        <v>17.3242314586328</v>
      </c>
      <c r="D125" s="15" t="n">
        <v>18592.8849283485</v>
      </c>
      <c r="E125" s="30" t="n">
        <v>0.00782150511019176</v>
      </c>
    </row>
    <row r="126" customFormat="false" ht="17.25" hidden="false" customHeight="true" outlineLevel="0" collapsed="false">
      <c r="A126" s="27" t="s">
        <v>108</v>
      </c>
      <c r="B126" s="17" t="s">
        <v>109</v>
      </c>
      <c r="C126" s="15" t="n">
        <v>110.856205212545</v>
      </c>
      <c r="D126" s="15" t="n">
        <v>111878.335283972</v>
      </c>
      <c r="E126" s="30" t="n">
        <v>0.0470640771733674</v>
      </c>
    </row>
    <row r="127" customFormat="false" ht="17.25" hidden="false" customHeight="true" outlineLevel="0" collapsed="false">
      <c r="A127" s="27" t="s">
        <v>110</v>
      </c>
      <c r="B127" s="17" t="s">
        <v>111</v>
      </c>
      <c r="C127" s="15" t="n">
        <v>245.293460202629</v>
      </c>
      <c r="D127" s="15" t="n">
        <v>271206.263276887</v>
      </c>
      <c r="E127" s="30" t="n">
        <v>0.114088866913921</v>
      </c>
    </row>
    <row r="128" customFormat="false" ht="17.25" hidden="false" customHeight="true" outlineLevel="0" collapsed="false">
      <c r="A128" s="27" t="s">
        <v>112</v>
      </c>
      <c r="B128" s="17" t="s">
        <v>113</v>
      </c>
      <c r="C128" s="15" t="n">
        <v>4.54151847700731</v>
      </c>
      <c r="D128" s="15" t="n">
        <v>4764.41620385883</v>
      </c>
      <c r="E128" s="30" t="n">
        <v>0.00200425624259873</v>
      </c>
    </row>
    <row r="129" customFormat="false" ht="17.25" hidden="false" customHeight="true" outlineLevel="0" collapsed="false">
      <c r="A129" s="27" t="s">
        <v>114</v>
      </c>
      <c r="B129" s="17" t="s">
        <v>115</v>
      </c>
      <c r="C129" s="15" t="n">
        <v>27.6921858354105</v>
      </c>
      <c r="D129" s="15" t="n">
        <v>29106.7026878832</v>
      </c>
      <c r="E129" s="30" t="n">
        <v>0.0122443733014774</v>
      </c>
    </row>
    <row r="130" customFormat="false" ht="17.25" hidden="false" customHeight="true" outlineLevel="0" collapsed="false">
      <c r="A130" s="27" t="s">
        <v>116</v>
      </c>
      <c r="B130" s="17" t="s">
        <v>117</v>
      </c>
      <c r="C130" s="15" t="n">
        <v>14.7433197387725</v>
      </c>
      <c r="D130" s="15" t="n">
        <v>16242.7153562057</v>
      </c>
      <c r="E130" s="30" t="n">
        <v>0.00683285469960889</v>
      </c>
    </row>
    <row r="131" customFormat="false" ht="17.25" hidden="false" customHeight="true" outlineLevel="0" collapsed="false">
      <c r="A131" s="27" t="s">
        <v>118</v>
      </c>
      <c r="B131" s="17" t="s">
        <v>119</v>
      </c>
      <c r="C131" s="15" t="n">
        <v>22.0506810994482</v>
      </c>
      <c r="D131" s="15" t="n">
        <v>24465.0101730268</v>
      </c>
      <c r="E131" s="30" t="n">
        <v>0.0102917434721208</v>
      </c>
    </row>
    <row r="132" customFormat="false" ht="17.25" hidden="false" customHeight="true" outlineLevel="0" collapsed="false">
      <c r="A132" s="27" t="s">
        <v>120</v>
      </c>
      <c r="B132" s="17" t="s">
        <v>121</v>
      </c>
      <c r="C132" s="15" t="n">
        <v>2.3279269479246</v>
      </c>
      <c r="D132" s="15" t="n">
        <v>2464.94872807945</v>
      </c>
      <c r="E132" s="30" t="n">
        <v>0.00103693478162921</v>
      </c>
    </row>
    <row r="133" customFormat="false" ht="17.25" hidden="false" customHeight="true" outlineLevel="0" collapsed="false">
      <c r="A133" s="27" t="s">
        <v>122</v>
      </c>
      <c r="B133" s="17" t="s">
        <v>123</v>
      </c>
      <c r="C133" s="15" t="n">
        <v>42.2766318208116</v>
      </c>
      <c r="D133" s="15" t="n">
        <v>42830.1435448886</v>
      </c>
      <c r="E133" s="30" t="n">
        <v>0.0180174398915268</v>
      </c>
    </row>
    <row r="134" customFormat="false" ht="17.25" hidden="false" customHeight="true" outlineLevel="0" collapsed="false">
      <c r="A134" s="27" t="s">
        <v>124</v>
      </c>
      <c r="B134" s="17" t="s">
        <v>125</v>
      </c>
      <c r="C134" s="15" t="n">
        <v>27.9691076937646</v>
      </c>
      <c r="D134" s="15" t="n">
        <v>27633.4784014394</v>
      </c>
      <c r="E134" s="30" t="n">
        <v>0.0116246291719738</v>
      </c>
    </row>
    <row r="135" customFormat="false" ht="17.25" hidden="false" customHeight="true" outlineLevel="0" collapsed="false">
      <c r="A135" s="27" t="s">
        <v>126</v>
      </c>
      <c r="B135" s="17" t="s">
        <v>127</v>
      </c>
      <c r="C135" s="15" t="n">
        <v>97.3992113200834</v>
      </c>
      <c r="D135" s="15" t="n">
        <v>94869.399461967</v>
      </c>
      <c r="E135" s="30" t="n">
        <v>0.0399088950182897</v>
      </c>
    </row>
    <row r="136" customFormat="false" ht="17.25" hidden="false" customHeight="true" outlineLevel="0" collapsed="false">
      <c r="A136" s="27" t="s">
        <v>128</v>
      </c>
      <c r="B136" s="17" t="s">
        <v>129</v>
      </c>
      <c r="C136" s="15" t="n">
        <v>76.2088954190496</v>
      </c>
      <c r="D136" s="15" t="n">
        <v>70881.0800882225</v>
      </c>
      <c r="E136" s="30" t="n">
        <v>0.0298176819930004</v>
      </c>
    </row>
    <row r="137" customFormat="false" ht="17.25" hidden="false" customHeight="true" outlineLevel="0" collapsed="false">
      <c r="A137" s="27" t="s">
        <v>130</v>
      </c>
      <c r="B137" s="17" t="s">
        <v>131</v>
      </c>
      <c r="C137" s="15" t="n">
        <v>11.0768743341642</v>
      </c>
      <c r="D137" s="15" t="n">
        <v>10146.4168900944</v>
      </c>
      <c r="E137" s="30" t="n">
        <v>0.00426831295206959</v>
      </c>
    </row>
    <row r="138" customFormat="false" ht="17.25" hidden="false" customHeight="true" outlineLevel="0" collapsed="false">
      <c r="A138" s="27" t="s">
        <v>132</v>
      </c>
      <c r="B138" s="17" t="s">
        <v>133</v>
      </c>
      <c r="C138" s="15" t="n">
        <v>13.6134785566878</v>
      </c>
      <c r="D138" s="15" t="n">
        <v>14702.4207064372</v>
      </c>
      <c r="E138" s="30" t="n">
        <v>0.00618489594975418</v>
      </c>
    </row>
    <row r="139" customFormat="false" ht="17.25" hidden="false" customHeight="true" outlineLevel="0" collapsed="false">
      <c r="A139" s="27" t="s">
        <v>134</v>
      </c>
      <c r="B139" s="17" t="s">
        <v>135</v>
      </c>
      <c r="C139" s="15" t="n">
        <v>13.8460929177052</v>
      </c>
      <c r="D139" s="15" t="n">
        <v>14890.3652455586</v>
      </c>
      <c r="E139" s="30" t="n">
        <v>0.00626395894502549</v>
      </c>
    </row>
    <row r="140" customFormat="false" ht="17.25" hidden="false" customHeight="true" outlineLevel="0" collapsed="false">
      <c r="A140" s="27" t="s">
        <v>136</v>
      </c>
      <c r="B140" s="17" t="s">
        <v>137</v>
      </c>
      <c r="C140" s="15" t="n">
        <v>41.3353801639409</v>
      </c>
      <c r="D140" s="15" t="n">
        <v>44194.2178876156</v>
      </c>
      <c r="E140" s="30" t="n">
        <v>0.0185912677016507</v>
      </c>
    </row>
    <row r="141" customFormat="false" ht="17.25" hidden="false" customHeight="true" outlineLevel="0" collapsed="false">
      <c r="A141" s="27" t="s">
        <v>138</v>
      </c>
      <c r="B141" s="17" t="s">
        <v>139</v>
      </c>
      <c r="C141" s="15" t="n">
        <v>46.081399454974</v>
      </c>
      <c r="D141" s="15" t="n">
        <v>51024.1263742261</v>
      </c>
      <c r="E141" s="30" t="n">
        <v>0.0214644186051298</v>
      </c>
    </row>
    <row r="142" customFormat="false" ht="17.25" hidden="false" customHeight="true" outlineLevel="0" collapsed="false">
      <c r="A142" s="27" t="s">
        <v>140</v>
      </c>
      <c r="B142" s="17" t="s">
        <v>141</v>
      </c>
      <c r="C142" s="15" t="n">
        <v>5.95381995461325</v>
      </c>
      <c r="D142" s="15" t="n">
        <v>6286.81710467477</v>
      </c>
      <c r="E142" s="30" t="n">
        <v>0.00264468759423568</v>
      </c>
    </row>
    <row r="143" customFormat="false" ht="17.25" hidden="false" customHeight="true" outlineLevel="0" collapsed="false">
      <c r="A143" s="27" t="s">
        <v>142</v>
      </c>
      <c r="B143" s="17" t="s">
        <v>143</v>
      </c>
      <c r="C143" s="15" t="n">
        <v>65.0071097171305</v>
      </c>
      <c r="D143" s="15" t="n">
        <v>67985.26548183</v>
      </c>
      <c r="E143" s="30" t="n">
        <v>0.0285994940232823</v>
      </c>
    </row>
    <row r="144" customFormat="false" ht="17.25" hidden="false" customHeight="true" outlineLevel="0" collapsed="false">
      <c r="A144" s="27" t="s">
        <v>144</v>
      </c>
      <c r="B144" s="17" t="s">
        <v>145</v>
      </c>
      <c r="C144" s="15" t="n">
        <v>166.153115012463</v>
      </c>
      <c r="D144" s="15" t="n">
        <v>17454.3847320592</v>
      </c>
      <c r="E144" s="30" t="n">
        <v>0.00734257001552801</v>
      </c>
    </row>
    <row r="145" customFormat="false" ht="17.25" hidden="false" customHeight="true" outlineLevel="0" collapsed="false">
      <c r="A145" s="27" t="s">
        <v>146</v>
      </c>
      <c r="B145" s="17" t="s">
        <v>147</v>
      </c>
      <c r="C145" s="15" t="n">
        <v>166.153115012463</v>
      </c>
      <c r="D145" s="15" t="n">
        <v>16904.417921368</v>
      </c>
      <c r="E145" s="30" t="n">
        <v>0.00711121440628101</v>
      </c>
    </row>
    <row r="146" customFormat="false" ht="17.25" hidden="false" customHeight="true" outlineLevel="0" collapsed="false">
      <c r="A146" s="27" t="s">
        <v>148</v>
      </c>
      <c r="B146" s="17" t="s">
        <v>149</v>
      </c>
      <c r="C146" s="15"/>
      <c r="D146" s="15" t="n">
        <v>110568.273027861</v>
      </c>
      <c r="E146" s="28" t="n">
        <v>0.0465129707329022</v>
      </c>
    </row>
    <row r="147" customFormat="false" ht="17.25" hidden="false" customHeight="true" outlineLevel="0" collapsed="false">
      <c r="A147" s="27" t="s">
        <v>150</v>
      </c>
      <c r="B147" s="17" t="s">
        <v>151</v>
      </c>
      <c r="C147" s="15" t="n">
        <v>0.799139956034934</v>
      </c>
      <c r="D147" s="15" t="n">
        <v>7922.21002295584</v>
      </c>
      <c r="E147" s="30" t="n">
        <v>0.0033326515178979</v>
      </c>
    </row>
    <row r="148" customFormat="false" ht="17.25" hidden="false" customHeight="true" outlineLevel="0" collapsed="false">
      <c r="A148" s="27" t="s">
        <v>152</v>
      </c>
      <c r="B148" s="17" t="s">
        <v>153</v>
      </c>
      <c r="C148" s="15" t="n">
        <v>1.42069325517322</v>
      </c>
      <c r="D148" s="15" t="n">
        <v>14066.3123333351</v>
      </c>
      <c r="E148" s="30" t="n">
        <v>0.00591730300169758</v>
      </c>
    </row>
    <row r="149" customFormat="false" ht="17.25" hidden="false" customHeight="true" outlineLevel="0" collapsed="false">
      <c r="A149" s="27" t="s">
        <v>154</v>
      </c>
      <c r="B149" s="17" t="s">
        <v>155</v>
      </c>
      <c r="C149" s="15" t="n">
        <v>2.66379985344978</v>
      </c>
      <c r="D149" s="15" t="n">
        <v>26321.8587678904</v>
      </c>
      <c r="E149" s="30" t="n">
        <v>0.0110728675865089</v>
      </c>
    </row>
    <row r="150" customFormat="false" ht="17.25" hidden="false" customHeight="true" outlineLevel="0" collapsed="false">
      <c r="A150" s="27" t="s">
        <v>156</v>
      </c>
      <c r="B150" s="17" t="s">
        <v>157</v>
      </c>
      <c r="C150" s="15" t="n">
        <v>2.76921858354105</v>
      </c>
      <c r="D150" s="15" t="n">
        <v>26558.8554379104</v>
      </c>
      <c r="E150" s="30" t="n">
        <v>0.0111725654372085</v>
      </c>
    </row>
    <row r="151" customFormat="false" ht="17.25" hidden="false" customHeight="true" outlineLevel="0" collapsed="false">
      <c r="A151" s="27" t="s">
        <v>158</v>
      </c>
      <c r="B151" s="17" t="s">
        <v>151</v>
      </c>
      <c r="C151" s="15" t="n">
        <v>3.60137115483289</v>
      </c>
      <c r="D151" s="15" t="n">
        <v>35699.036465769</v>
      </c>
      <c r="E151" s="30" t="n">
        <v>0.0150175831895893</v>
      </c>
    </row>
    <row r="152" customFormat="false" ht="17.25" hidden="false" customHeight="true" outlineLevel="0" collapsed="false">
      <c r="A152" s="27" t="s">
        <v>159</v>
      </c>
      <c r="B152" s="17" t="s">
        <v>160</v>
      </c>
      <c r="C152" s="15"/>
      <c r="D152" s="15" t="n">
        <v>0</v>
      </c>
      <c r="E152" s="30" t="n">
        <v>0</v>
      </c>
    </row>
    <row r="153" customFormat="false" ht="27.75" hidden="false" customHeight="true" outlineLevel="0" collapsed="false">
      <c r="A153" s="19" t="s">
        <v>11</v>
      </c>
      <c r="B153" s="16" t="s">
        <v>161</v>
      </c>
      <c r="C153" s="13"/>
      <c r="D153" s="13" t="n">
        <v>0</v>
      </c>
      <c r="E153" s="31" t="n">
        <v>0</v>
      </c>
    </row>
    <row r="154" customFormat="false" ht="17.25" hidden="false" customHeight="true" outlineLevel="0" collapsed="false">
      <c r="A154" s="19" t="s">
        <v>13</v>
      </c>
      <c r="B154" s="16" t="s">
        <v>162</v>
      </c>
      <c r="C154" s="13"/>
      <c r="D154" s="13" t="n">
        <v>26029.4534579772</v>
      </c>
      <c r="E154" s="31" t="n">
        <v>0.010949860875364</v>
      </c>
    </row>
    <row r="155" customFormat="false" ht="17.25" hidden="false" customHeight="true" outlineLevel="0" collapsed="false">
      <c r="A155" s="27" t="s">
        <v>163</v>
      </c>
      <c r="B155" s="17" t="s">
        <v>164</v>
      </c>
      <c r="C155" s="15"/>
      <c r="D155" s="15" t="n">
        <v>26029.4534579772</v>
      </c>
      <c r="E155" s="30" t="n">
        <v>0.010949860875364</v>
      </c>
    </row>
    <row r="156" customFormat="false" ht="17.25" hidden="false" customHeight="true" outlineLevel="0" collapsed="false">
      <c r="A156" s="27" t="s">
        <v>165</v>
      </c>
      <c r="B156" s="17" t="s">
        <v>166</v>
      </c>
      <c r="C156" s="15"/>
      <c r="D156" s="15" t="n">
        <v>26029.4534579772</v>
      </c>
      <c r="E156" s="30" t="n">
        <v>0.010949860875364</v>
      </c>
    </row>
    <row r="157" customFormat="false" ht="17.25" hidden="false" customHeight="true" outlineLevel="0" collapsed="false">
      <c r="A157" s="27" t="s">
        <v>167</v>
      </c>
      <c r="B157" s="17" t="s">
        <v>168</v>
      </c>
      <c r="C157" s="15" t="n">
        <v>25.7500652500145</v>
      </c>
      <c r="D157" s="15" t="n">
        <v>26029.4534579772</v>
      </c>
      <c r="E157" s="30" t="n">
        <v>0.010949860875364</v>
      </c>
    </row>
    <row r="158" customFormat="false" ht="17.25" hidden="false" customHeight="true" outlineLevel="0" collapsed="false">
      <c r="A158" s="27" t="s">
        <v>169</v>
      </c>
      <c r="B158" s="17" t="s">
        <v>170</v>
      </c>
      <c r="C158" s="15"/>
      <c r="D158" s="15" t="n">
        <v>0</v>
      </c>
      <c r="E158" s="30" t="n">
        <v>0</v>
      </c>
    </row>
    <row r="159" customFormat="false" ht="17.25" hidden="false" customHeight="true" outlineLevel="0" collapsed="false">
      <c r="A159" s="27" t="s">
        <v>171</v>
      </c>
      <c r="B159" s="17" t="s">
        <v>172</v>
      </c>
      <c r="C159" s="15"/>
      <c r="D159" s="15" t="n">
        <v>0</v>
      </c>
      <c r="E159" s="30" t="n">
        <v>0</v>
      </c>
    </row>
    <row r="160" customFormat="false" ht="17.25" hidden="false" customHeight="true" outlineLevel="0" collapsed="false">
      <c r="A160" s="19" t="s">
        <v>19</v>
      </c>
      <c r="B160" s="16" t="s">
        <v>173</v>
      </c>
      <c r="C160" s="13"/>
      <c r="D160" s="13" t="n">
        <v>612892.02</v>
      </c>
      <c r="E160" s="26" t="n">
        <v>0.257826479586111</v>
      </c>
    </row>
    <row r="161" customFormat="false" ht="17.25" hidden="false" customHeight="true" outlineLevel="0" collapsed="false">
      <c r="A161" s="27" t="s">
        <v>174</v>
      </c>
      <c r="B161" s="17" t="s">
        <v>166</v>
      </c>
      <c r="C161" s="15"/>
      <c r="D161" s="15" t="n">
        <v>0</v>
      </c>
      <c r="E161" s="30" t="n">
        <v>0</v>
      </c>
    </row>
    <row r="162" customFormat="false" ht="17.25" hidden="false" customHeight="true" outlineLevel="0" collapsed="false">
      <c r="A162" s="27" t="s">
        <v>175</v>
      </c>
      <c r="B162" s="17" t="s">
        <v>170</v>
      </c>
      <c r="C162" s="15"/>
      <c r="D162" s="15" t="n">
        <v>612892.02</v>
      </c>
      <c r="E162" s="30" t="n">
        <v>0.257826479586111</v>
      </c>
    </row>
    <row r="163" customFormat="false" ht="17.25" hidden="false" customHeight="true" outlineLevel="0" collapsed="false">
      <c r="A163" s="27" t="s">
        <v>176</v>
      </c>
      <c r="B163" s="17" t="s">
        <v>177</v>
      </c>
      <c r="C163" s="15" t="n">
        <v>9.22562682578107</v>
      </c>
      <c r="D163" s="15" t="n">
        <v>92074.8</v>
      </c>
      <c r="E163" s="30" t="n">
        <v>0.0387332854204812</v>
      </c>
    </row>
    <row r="164" customFormat="false" ht="17.25" hidden="false" customHeight="true" outlineLevel="0" collapsed="false">
      <c r="A164" s="27" t="s">
        <v>178</v>
      </c>
      <c r="B164" s="17" t="s">
        <v>179</v>
      </c>
      <c r="C164" s="15" t="n">
        <v>4.4396664224163</v>
      </c>
      <c r="D164" s="15" t="n">
        <v>44072.52</v>
      </c>
      <c r="E164" s="30" t="n">
        <v>0.0185400728142756</v>
      </c>
    </row>
    <row r="165" customFormat="false" ht="17.25" hidden="false" customHeight="true" outlineLevel="0" collapsed="false">
      <c r="A165" s="27" t="s">
        <v>180</v>
      </c>
      <c r="B165" s="17" t="s">
        <v>181</v>
      </c>
      <c r="C165" s="15" t="n">
        <v>17.7586656896652</v>
      </c>
      <c r="D165" s="15" t="n">
        <v>175642.98</v>
      </c>
      <c r="E165" s="30" t="n">
        <v>0.073888074439954</v>
      </c>
    </row>
    <row r="166" customFormat="false" ht="17.25" hidden="false" customHeight="true" outlineLevel="0" collapsed="false">
      <c r="A166" s="27" t="s">
        <v>182</v>
      </c>
      <c r="B166" s="17" t="s">
        <v>183</v>
      </c>
      <c r="C166" s="15" t="n">
        <v>7.34320826267656</v>
      </c>
      <c r="D166" s="15" t="n">
        <v>71154.15</v>
      </c>
      <c r="E166" s="30" t="n">
        <v>0.0299325548445583</v>
      </c>
    </row>
    <row r="167" customFormat="false" ht="17.25" hidden="false" customHeight="true" outlineLevel="0" collapsed="false">
      <c r="A167" s="27" t="s">
        <v>184</v>
      </c>
      <c r="B167" s="17" t="s">
        <v>185</v>
      </c>
      <c r="C167" s="15" t="n">
        <v>8.8793328448326</v>
      </c>
      <c r="D167" s="15" t="n">
        <v>88110.24</v>
      </c>
      <c r="E167" s="30" t="n">
        <v>0.0370655062447825</v>
      </c>
    </row>
    <row r="168" customFormat="false" ht="17.25" hidden="false" customHeight="true" outlineLevel="0" collapsed="false">
      <c r="A168" s="27" t="s">
        <v>186</v>
      </c>
      <c r="B168" s="17" t="s">
        <v>187</v>
      </c>
      <c r="C168" s="15" t="n">
        <v>14.2957258801805</v>
      </c>
      <c r="D168" s="15" t="n">
        <v>141837.33</v>
      </c>
      <c r="E168" s="30" t="n">
        <v>0.0596669858220597</v>
      </c>
    </row>
    <row r="169" customFormat="false" ht="17.25" hidden="false" customHeight="true" outlineLevel="0" collapsed="false">
      <c r="A169" s="19" t="s">
        <v>42</v>
      </c>
      <c r="B169" s="16" t="s">
        <v>188</v>
      </c>
      <c r="C169" s="13"/>
      <c r="D169" s="13" t="n">
        <v>0</v>
      </c>
      <c r="E169" s="31" t="n">
        <v>0</v>
      </c>
    </row>
    <row r="170" customFormat="false" ht="17.25" hidden="false" customHeight="true" outlineLevel="0" collapsed="false">
      <c r="A170" s="27" t="s">
        <v>189</v>
      </c>
      <c r="B170" s="17" t="s">
        <v>164</v>
      </c>
      <c r="C170" s="15"/>
      <c r="D170" s="15" t="n">
        <v>0</v>
      </c>
      <c r="E170" s="30" t="n">
        <v>0</v>
      </c>
    </row>
    <row r="171" customFormat="false" ht="17.25" hidden="false" customHeight="true" outlineLevel="0" collapsed="false">
      <c r="A171" s="27" t="s">
        <v>190</v>
      </c>
      <c r="B171" s="17" t="s">
        <v>166</v>
      </c>
      <c r="C171" s="15"/>
      <c r="D171" s="15" t="n">
        <v>0</v>
      </c>
      <c r="E171" s="30" t="n">
        <v>0</v>
      </c>
    </row>
    <row r="172" customFormat="false" ht="17.25" hidden="false" customHeight="true" outlineLevel="0" collapsed="false">
      <c r="A172" s="27" t="s">
        <v>191</v>
      </c>
      <c r="B172" s="17" t="s">
        <v>170</v>
      </c>
      <c r="C172" s="15"/>
      <c r="D172" s="15" t="n">
        <v>0</v>
      </c>
      <c r="E172" s="30" t="n">
        <v>0</v>
      </c>
    </row>
    <row r="173" customFormat="false" ht="17.25" hidden="false" customHeight="true" outlineLevel="0" collapsed="false">
      <c r="A173" s="27" t="s">
        <v>192</v>
      </c>
      <c r="B173" s="17" t="s">
        <v>172</v>
      </c>
      <c r="C173" s="15"/>
      <c r="D173" s="15" t="n">
        <v>0</v>
      </c>
      <c r="E173" s="30" t="n">
        <v>0</v>
      </c>
    </row>
    <row r="174" customFormat="false" ht="17.25" hidden="false" customHeight="true" outlineLevel="0" collapsed="false">
      <c r="A174" s="32"/>
      <c r="B174" s="33"/>
      <c r="C174" s="34"/>
      <c r="D174" s="34"/>
      <c r="E174" s="35"/>
    </row>
    <row r="175" customFormat="false" ht="36.75" hidden="false" customHeight="true" outlineLevel="0" collapsed="false">
      <c r="A175" s="2"/>
      <c r="B175" s="3" t="str">
        <f aca="false">B$1</f>
        <v>            Roczne sprawozdanie ubezpieczeniowego funduszu kapitałowego sporządzone na dzień 31.12.2005</v>
      </c>
      <c r="C175" s="3"/>
      <c r="D175" s="4"/>
    </row>
    <row r="176" customFormat="false" ht="18" hidden="false" customHeight="false" outlineLevel="0" collapsed="false">
      <c r="A176" s="2"/>
      <c r="B176" s="6"/>
      <c r="C176" s="6"/>
      <c r="D176" s="4"/>
    </row>
    <row r="177" customFormat="false" ht="18" hidden="false" customHeight="false" outlineLevel="0" collapsed="false">
      <c r="A177" s="7" t="s">
        <v>1</v>
      </c>
      <c r="B177" s="2"/>
      <c r="C177" s="2"/>
      <c r="D177" s="4"/>
    </row>
    <row r="178" customFormat="false" ht="18" hidden="false" customHeight="false" outlineLevel="0" collapsed="false">
      <c r="A178" s="2"/>
      <c r="B178" s="2"/>
      <c r="C178" s="2"/>
      <c r="D178" s="4"/>
    </row>
    <row r="179" customFormat="false" ht="18" hidden="false" customHeight="false" outlineLevel="0" collapsed="false">
      <c r="A179" s="7" t="str">
        <f aca="false">A$5</f>
        <v>Fundusz IKE Mieszany</v>
      </c>
      <c r="B179" s="2"/>
      <c r="C179" s="2"/>
      <c r="D179" s="4"/>
    </row>
    <row r="180" customFormat="false" ht="18" hidden="false" customHeight="false" outlineLevel="0" collapsed="false">
      <c r="A180" s="7"/>
      <c r="B180" s="2"/>
      <c r="C180" s="2"/>
      <c r="D180" s="4"/>
    </row>
    <row r="181" customFormat="false" ht="12.75" hidden="false" customHeight="false" outlineLevel="0" collapsed="false">
      <c r="A181" s="8" t="s">
        <v>193</v>
      </c>
      <c r="B181" s="9"/>
      <c r="C181" s="9"/>
      <c r="D181" s="9"/>
    </row>
    <row r="182" customFormat="false" ht="12.75" hidden="false" customHeight="false" outlineLevel="0" collapsed="false">
      <c r="A182" s="9"/>
      <c r="B182" s="9"/>
      <c r="C182" s="9"/>
      <c r="D182" s="9"/>
    </row>
    <row r="183" customFormat="false" ht="51" hidden="false" customHeight="true" outlineLevel="0" collapsed="false">
      <c r="A183" s="10" t="s">
        <v>10</v>
      </c>
      <c r="B183" s="10"/>
      <c r="C183" s="22" t="s">
        <v>100</v>
      </c>
      <c r="D183" s="22" t="s">
        <v>101</v>
      </c>
      <c r="E183" s="23" t="s">
        <v>102</v>
      </c>
    </row>
    <row r="184" customFormat="false" ht="13.5" hidden="false" customHeight="true" outlineLevel="0" collapsed="false">
      <c r="A184" s="24" t="n">
        <v>1</v>
      </c>
      <c r="B184" s="24"/>
      <c r="C184" s="25" t="n">
        <v>2</v>
      </c>
      <c r="D184" s="25" t="n">
        <v>3</v>
      </c>
      <c r="E184" s="25" t="n">
        <v>4</v>
      </c>
    </row>
    <row r="185" customFormat="false" ht="17.25" hidden="false" customHeight="true" outlineLevel="0" collapsed="false">
      <c r="A185" s="19" t="s">
        <v>44</v>
      </c>
      <c r="B185" s="16" t="s">
        <v>194</v>
      </c>
      <c r="C185" s="13"/>
      <c r="D185" s="13" t="n">
        <v>668327.781782986</v>
      </c>
      <c r="E185" s="31" t="n">
        <v>0.281146749449768</v>
      </c>
    </row>
    <row r="186" customFormat="false" ht="17.25" hidden="false" customHeight="true" outlineLevel="0" collapsed="false">
      <c r="A186" s="27" t="s">
        <v>195</v>
      </c>
      <c r="B186" s="17" t="s">
        <v>164</v>
      </c>
      <c r="C186" s="15"/>
      <c r="D186" s="15" t="n">
        <v>668327.781782986</v>
      </c>
      <c r="E186" s="30" t="n">
        <v>0.281146749449768</v>
      </c>
    </row>
    <row r="187" customFormat="false" ht="17.25" hidden="false" customHeight="true" outlineLevel="0" collapsed="false">
      <c r="A187" s="27" t="s">
        <v>196</v>
      </c>
      <c r="B187" s="17" t="s">
        <v>166</v>
      </c>
      <c r="C187" s="15"/>
      <c r="D187" s="15" t="n">
        <v>668327.781782986</v>
      </c>
      <c r="E187" s="28" t="n">
        <v>0.281146749449768</v>
      </c>
    </row>
    <row r="188" customFormat="false" ht="17.25" hidden="false" customHeight="true" outlineLevel="0" collapsed="false">
      <c r="A188" s="27" t="s">
        <v>197</v>
      </c>
      <c r="B188" s="17" t="s">
        <v>198</v>
      </c>
      <c r="C188" s="15" t="n">
        <v>1985.88351664576</v>
      </c>
      <c r="D188" s="15" t="n">
        <v>18667.3050564701</v>
      </c>
      <c r="E188" s="30" t="n">
        <v>0.00785281157041285</v>
      </c>
    </row>
    <row r="189" customFormat="false" ht="17.25" hidden="false" customHeight="true" outlineLevel="0" collapsed="false">
      <c r="A189" s="27" t="s">
        <v>199</v>
      </c>
      <c r="B189" s="17" t="s">
        <v>200</v>
      </c>
      <c r="C189" s="15" t="n">
        <v>64.294764745638</v>
      </c>
      <c r="D189" s="15" t="n">
        <v>4436.33876744902</v>
      </c>
      <c r="E189" s="30" t="n">
        <v>0.00186624326853329</v>
      </c>
    </row>
    <row r="190" customFormat="false" ht="17.25" hidden="false" customHeight="true" outlineLevel="0" collapsed="false">
      <c r="A190" s="27" t="s">
        <v>201</v>
      </c>
      <c r="B190" s="17" t="s">
        <v>202</v>
      </c>
      <c r="C190" s="15" t="n">
        <v>514.481593547555</v>
      </c>
      <c r="D190" s="15" t="n">
        <v>10649.7689864344</v>
      </c>
      <c r="E190" s="30" t="n">
        <v>0.00448005905865397</v>
      </c>
    </row>
    <row r="191" customFormat="false" ht="17.25" hidden="false" customHeight="true" outlineLevel="0" collapsed="false">
      <c r="A191" s="27" t="s">
        <v>203</v>
      </c>
      <c r="B191" s="17" t="s">
        <v>204</v>
      </c>
      <c r="C191" s="15" t="n">
        <v>71.6672859811744</v>
      </c>
      <c r="D191" s="15" t="n">
        <v>10499.2573962421</v>
      </c>
      <c r="E191" s="30" t="n">
        <v>0.00441674305490473</v>
      </c>
    </row>
    <row r="192" customFormat="false" ht="17.25" hidden="false" customHeight="true" outlineLevel="0" collapsed="false">
      <c r="A192" s="27" t="s">
        <v>205</v>
      </c>
      <c r="B192" s="17" t="s">
        <v>206</v>
      </c>
      <c r="C192" s="15" t="n">
        <v>8.41177405450253</v>
      </c>
      <c r="D192" s="15" t="n">
        <v>1236.53078601187</v>
      </c>
      <c r="E192" s="30" t="n">
        <v>0.000520173813745018</v>
      </c>
    </row>
    <row r="193" customFormat="false" ht="17.25" hidden="false" customHeight="true" outlineLevel="0" collapsed="false">
      <c r="A193" s="27" t="s">
        <v>207</v>
      </c>
      <c r="B193" s="17" t="s">
        <v>208</v>
      </c>
      <c r="C193" s="15" t="n">
        <v>463.0334341928</v>
      </c>
      <c r="D193" s="15" t="n">
        <v>8126.23677008364</v>
      </c>
      <c r="E193" s="30" t="n">
        <v>0.00341847984692944</v>
      </c>
    </row>
    <row r="194" customFormat="false" ht="17.25" hidden="false" customHeight="true" outlineLevel="0" collapsed="false">
      <c r="A194" s="27" t="s">
        <v>209</v>
      </c>
      <c r="B194" s="17" t="s">
        <v>210</v>
      </c>
      <c r="C194" s="15" t="n">
        <v>401.249339623674</v>
      </c>
      <c r="D194" s="15" t="n">
        <v>27284.9550944098</v>
      </c>
      <c r="E194" s="30" t="n">
        <v>0.0114780151936989</v>
      </c>
    </row>
    <row r="195" customFormat="false" ht="17.25" hidden="false" customHeight="true" outlineLevel="0" collapsed="false">
      <c r="A195" s="27" t="s">
        <v>211</v>
      </c>
      <c r="B195" s="17" t="s">
        <v>212</v>
      </c>
      <c r="C195" s="15" t="n">
        <v>747.063287542599</v>
      </c>
      <c r="D195" s="15" t="n">
        <v>6462.09743724348</v>
      </c>
      <c r="E195" s="30" t="n">
        <v>0.0027184231130745</v>
      </c>
    </row>
    <row r="196" customFormat="false" ht="17.25" hidden="false" customHeight="true" outlineLevel="0" collapsed="false">
      <c r="A196" s="27" t="s">
        <v>213</v>
      </c>
      <c r="B196" s="17" t="s">
        <v>214</v>
      </c>
      <c r="C196" s="15" t="n">
        <v>282.964876451155</v>
      </c>
      <c r="D196" s="15" t="n">
        <v>9988.66013872579</v>
      </c>
      <c r="E196" s="30" t="n">
        <v>0.00420194911225926</v>
      </c>
    </row>
    <row r="197" customFormat="false" ht="17.25" hidden="false" customHeight="true" outlineLevel="0" collapsed="false">
      <c r="A197" s="27" t="s">
        <v>215</v>
      </c>
      <c r="B197" s="17" t="s">
        <v>216</v>
      </c>
      <c r="C197" s="15" t="n">
        <v>0.751143126579431</v>
      </c>
      <c r="D197" s="15" t="n">
        <v>126.943188391924</v>
      </c>
      <c r="E197" s="30" t="n">
        <v>5.34014382672599E-005</v>
      </c>
    </row>
    <row r="198" customFormat="false" ht="17.25" hidden="false" customHeight="true" outlineLevel="0" collapsed="false">
      <c r="A198" s="27" t="s">
        <v>217</v>
      </c>
      <c r="B198" s="17" t="s">
        <v>218</v>
      </c>
      <c r="C198" s="15" t="n">
        <v>65.8382095262807</v>
      </c>
      <c r="D198" s="15" t="n">
        <v>9316.10664796871</v>
      </c>
      <c r="E198" s="30" t="n">
        <v>0.00391902472558631</v>
      </c>
    </row>
    <row r="199" customFormat="false" ht="17.25" hidden="false" customHeight="true" outlineLevel="0" collapsed="false">
      <c r="A199" s="27" t="s">
        <v>219</v>
      </c>
      <c r="B199" s="17" t="s">
        <v>220</v>
      </c>
      <c r="C199" s="15" t="n">
        <v>186.29378502357</v>
      </c>
      <c r="D199" s="15" t="n">
        <v>17325.322007192</v>
      </c>
      <c r="E199" s="30" t="n">
        <v>0.00728827694772415</v>
      </c>
    </row>
    <row r="200" customFormat="false" ht="17.25" hidden="false" customHeight="true" outlineLevel="0" collapsed="false">
      <c r="A200" s="27" t="s">
        <v>221</v>
      </c>
      <c r="B200" s="17" t="s">
        <v>222</v>
      </c>
      <c r="C200" s="15" t="n">
        <v>526.088298297988</v>
      </c>
      <c r="D200" s="15" t="n">
        <v>8154.36862361882</v>
      </c>
      <c r="E200" s="30" t="n">
        <v>0.00343031412853945</v>
      </c>
    </row>
    <row r="201" customFormat="false" ht="17.25" hidden="false" customHeight="true" outlineLevel="0" collapsed="false">
      <c r="A201" s="27" t="s">
        <v>223</v>
      </c>
      <c r="B201" s="17" t="s">
        <v>224</v>
      </c>
      <c r="C201" s="15" t="n">
        <v>149.220241392533</v>
      </c>
      <c r="D201" s="15" t="n">
        <v>9699.31569051464</v>
      </c>
      <c r="E201" s="30" t="n">
        <v>0.00408023001976714</v>
      </c>
    </row>
    <row r="202" customFormat="false" ht="17.25" hidden="false" customHeight="true" outlineLevel="0" collapsed="false">
      <c r="A202" s="27" t="s">
        <v>225</v>
      </c>
      <c r="B202" s="17" t="s">
        <v>226</v>
      </c>
      <c r="C202" s="15" t="n">
        <v>514.229497566717</v>
      </c>
      <c r="D202" s="15" t="n">
        <v>14398.4259318681</v>
      </c>
      <c r="E202" s="30" t="n">
        <v>0.0060570138759433</v>
      </c>
    </row>
    <row r="203" customFormat="false" ht="17.25" hidden="false" customHeight="true" outlineLevel="0" collapsed="false">
      <c r="A203" s="27" t="s">
        <v>227</v>
      </c>
      <c r="B203" s="17" t="s">
        <v>228</v>
      </c>
      <c r="C203" s="15" t="n">
        <v>410.628339074046</v>
      </c>
      <c r="D203" s="15" t="n">
        <v>11292.2793245363</v>
      </c>
      <c r="E203" s="30" t="n">
        <v>0.00475034513379406</v>
      </c>
    </row>
    <row r="204" customFormat="false" ht="17.25" hidden="false" customHeight="true" outlineLevel="0" collapsed="false">
      <c r="A204" s="27" t="s">
        <v>229</v>
      </c>
      <c r="B204" s="17" t="s">
        <v>230</v>
      </c>
      <c r="C204" s="15" t="n">
        <v>361.737153239222</v>
      </c>
      <c r="D204" s="15" t="n">
        <v>13311.9272392034</v>
      </c>
      <c r="E204" s="30" t="n">
        <v>0.0055999543550759</v>
      </c>
    </row>
    <row r="205" customFormat="false" ht="17.25" hidden="false" customHeight="true" outlineLevel="0" collapsed="false">
      <c r="A205" s="27" t="s">
        <v>231</v>
      </c>
      <c r="B205" s="17" t="s">
        <v>232</v>
      </c>
      <c r="C205" s="15" t="n">
        <v>287.163046254503</v>
      </c>
      <c r="D205" s="15" t="n">
        <v>8844.62182463871</v>
      </c>
      <c r="E205" s="30" t="n">
        <v>0.0037206842867967</v>
      </c>
    </row>
    <row r="206" customFormat="false" ht="17.25" hidden="false" customHeight="true" outlineLevel="0" collapsed="false">
      <c r="A206" s="27" t="s">
        <v>233</v>
      </c>
      <c r="B206" s="17" t="s">
        <v>234</v>
      </c>
      <c r="C206" s="15" t="n">
        <v>156.381825174715</v>
      </c>
      <c r="D206" s="15" t="n">
        <v>15450.5243272618</v>
      </c>
      <c r="E206" s="30" t="n">
        <v>0.00649960215676733</v>
      </c>
    </row>
    <row r="207" customFormat="false" ht="17.25" hidden="false" customHeight="true" outlineLevel="0" collapsed="false">
      <c r="A207" s="27" t="s">
        <v>235</v>
      </c>
      <c r="B207" s="17" t="s">
        <v>236</v>
      </c>
      <c r="C207" s="15" t="n">
        <v>711.939629151107</v>
      </c>
      <c r="D207" s="15" t="n">
        <v>7973.7238464924</v>
      </c>
      <c r="E207" s="30" t="n">
        <v>0.00335432193836193</v>
      </c>
    </row>
    <row r="208" customFormat="false" ht="17.25" hidden="false" customHeight="true" outlineLevel="0" collapsed="false">
      <c r="A208" s="27" t="s">
        <v>237</v>
      </c>
      <c r="B208" s="17" t="s">
        <v>238</v>
      </c>
      <c r="C208" s="15" t="n">
        <v>662.786057703574</v>
      </c>
      <c r="D208" s="15" t="n">
        <v>9146.44759630931</v>
      </c>
      <c r="E208" s="30" t="n">
        <v>0.00384765392193437</v>
      </c>
    </row>
    <row r="209" customFormat="false" ht="17.25" hidden="false" customHeight="true" outlineLevel="0" collapsed="false">
      <c r="A209" s="27" t="s">
        <v>239</v>
      </c>
      <c r="B209" s="17" t="s">
        <v>240</v>
      </c>
      <c r="C209" s="15" t="n">
        <v>995.249208269939</v>
      </c>
      <c r="D209" s="15" t="n">
        <v>6270.07001210062</v>
      </c>
      <c r="E209" s="30" t="n">
        <v>0.00263764256218958</v>
      </c>
    </row>
    <row r="210" customFormat="false" ht="17.25" hidden="false" customHeight="true" outlineLevel="0" collapsed="false">
      <c r="A210" s="27" t="s">
        <v>241</v>
      </c>
      <c r="B210" s="17" t="s">
        <v>242</v>
      </c>
      <c r="C210" s="15" t="n">
        <v>243.005091080317</v>
      </c>
      <c r="D210" s="15" t="n">
        <v>5540.51607663122</v>
      </c>
      <c r="E210" s="30" t="n">
        <v>0.00233073968743806</v>
      </c>
    </row>
    <row r="211" customFormat="false" ht="17.25" hidden="false" customHeight="true" outlineLevel="0" collapsed="false">
      <c r="A211" s="27" t="s">
        <v>243</v>
      </c>
      <c r="B211" s="17" t="s">
        <v>244</v>
      </c>
      <c r="C211" s="15" t="n">
        <v>134.979390883137</v>
      </c>
      <c r="D211" s="15" t="n">
        <v>8976.12949372858</v>
      </c>
      <c r="E211" s="30" t="n">
        <v>0.00377600587404793</v>
      </c>
    </row>
    <row r="212" customFormat="false" ht="17.25" hidden="false" customHeight="true" outlineLevel="0" collapsed="false">
      <c r="A212" s="27" t="s">
        <v>245</v>
      </c>
      <c r="B212" s="17" t="s">
        <v>246</v>
      </c>
      <c r="C212" s="15" t="n">
        <v>18.619088870486</v>
      </c>
      <c r="D212" s="15" t="n">
        <v>10501.1661229541</v>
      </c>
      <c r="E212" s="30" t="n">
        <v>0.00441754600268771</v>
      </c>
    </row>
    <row r="213" customFormat="false" ht="17.25" hidden="false" customHeight="true" outlineLevel="0" collapsed="false">
      <c r="A213" s="27" t="s">
        <v>247</v>
      </c>
      <c r="B213" s="17" t="s">
        <v>248</v>
      </c>
      <c r="C213" s="15" t="n">
        <v>30.8688956128533</v>
      </c>
      <c r="D213" s="15" t="n">
        <v>734.679715585909</v>
      </c>
      <c r="E213" s="30" t="n">
        <v>0.000309059146654969</v>
      </c>
    </row>
    <row r="214" customFormat="false" ht="17.25" hidden="false" customHeight="true" outlineLevel="0" collapsed="false">
      <c r="A214" s="27" t="s">
        <v>249</v>
      </c>
      <c r="B214" s="17" t="s">
        <v>250</v>
      </c>
      <c r="C214" s="15" t="n">
        <v>234.932874877556</v>
      </c>
      <c r="D214" s="15" t="n">
        <v>8833.47609539609</v>
      </c>
      <c r="E214" s="30" t="n">
        <v>0.00371599559117125</v>
      </c>
    </row>
    <row r="215" customFormat="false" ht="17.25" hidden="false" customHeight="true" outlineLevel="0" collapsed="false">
      <c r="A215" s="27" t="s">
        <v>251</v>
      </c>
      <c r="B215" s="17" t="s">
        <v>252</v>
      </c>
      <c r="C215" s="15" t="n">
        <v>5.14481593547555</v>
      </c>
      <c r="D215" s="15" t="n">
        <v>387.919121534857</v>
      </c>
      <c r="E215" s="30" t="n">
        <v>0.000163186692281405</v>
      </c>
    </row>
    <row r="216" customFormat="false" ht="17.25" hidden="false" customHeight="true" outlineLevel="0" collapsed="false">
      <c r="A216" s="27" t="s">
        <v>253</v>
      </c>
      <c r="B216" s="17" t="s">
        <v>254</v>
      </c>
      <c r="C216" s="15" t="n">
        <v>101.147081291449</v>
      </c>
      <c r="D216" s="15" t="n">
        <v>1972.36808518326</v>
      </c>
      <c r="E216" s="30" t="n">
        <v>0.000829719923341146</v>
      </c>
    </row>
    <row r="217" customFormat="false" ht="17.25" hidden="false" customHeight="true" outlineLevel="0" collapsed="false">
      <c r="A217" s="27" t="s">
        <v>255</v>
      </c>
      <c r="B217" s="17" t="s">
        <v>256</v>
      </c>
      <c r="C217" s="15" t="n">
        <v>48.9837925216627</v>
      </c>
      <c r="D217" s="15" t="n">
        <v>6147.46596146867</v>
      </c>
      <c r="E217" s="30" t="n">
        <v>0.00258606647745376</v>
      </c>
    </row>
    <row r="218" customFormat="false" ht="17.25" hidden="false" customHeight="true" outlineLevel="0" collapsed="false">
      <c r="A218" s="27" t="s">
        <v>257</v>
      </c>
      <c r="B218" s="17" t="s">
        <v>258</v>
      </c>
      <c r="C218" s="15" t="n">
        <v>438.806495952645</v>
      </c>
      <c r="D218" s="15" t="n">
        <v>27425.4059970403</v>
      </c>
      <c r="E218" s="30" t="n">
        <v>0.0115370989484196</v>
      </c>
    </row>
    <row r="219" customFormat="false" ht="17.25" hidden="false" customHeight="true" outlineLevel="0" collapsed="false">
      <c r="A219" s="27" t="s">
        <v>259</v>
      </c>
      <c r="B219" s="17" t="s">
        <v>260</v>
      </c>
      <c r="C219" s="15" t="n">
        <v>154.344478064267</v>
      </c>
      <c r="D219" s="15" t="n">
        <v>4784.67881999226</v>
      </c>
      <c r="E219" s="30" t="n">
        <v>0.00201278015678656</v>
      </c>
    </row>
    <row r="220" customFormat="false" ht="17.25" hidden="false" customHeight="true" outlineLevel="0" collapsed="false">
      <c r="A220" s="27" t="s">
        <v>261</v>
      </c>
      <c r="B220" s="17" t="s">
        <v>262</v>
      </c>
      <c r="C220" s="15" t="n">
        <v>178.766919309969</v>
      </c>
      <c r="D220" s="15" t="n">
        <v>10904.7820779081</v>
      </c>
      <c r="E220" s="30" t="n">
        <v>0.00458733591245121</v>
      </c>
    </row>
    <row r="221" customFormat="false" ht="17.25" hidden="false" customHeight="true" outlineLevel="0" collapsed="false">
      <c r="A221" s="27" t="s">
        <v>263</v>
      </c>
      <c r="B221" s="17" t="s">
        <v>264</v>
      </c>
      <c r="C221" s="15" t="n">
        <v>3006.21884741708</v>
      </c>
      <c r="D221" s="15" t="n">
        <v>24049.7507793366</v>
      </c>
      <c r="E221" s="30" t="n">
        <v>0.0101170554943099</v>
      </c>
    </row>
    <row r="222" customFormat="false" ht="17.25" hidden="false" customHeight="true" outlineLevel="0" collapsed="false">
      <c r="A222" s="27" t="s">
        <v>265</v>
      </c>
      <c r="B222" s="17" t="s">
        <v>266</v>
      </c>
      <c r="C222" s="15" t="n">
        <v>734.088061753329</v>
      </c>
      <c r="D222" s="15" t="n">
        <v>6019.5221063773</v>
      </c>
      <c r="E222" s="30" t="n">
        <v>0.00253224408677736</v>
      </c>
    </row>
    <row r="223" customFormat="false" ht="17.25" hidden="false" customHeight="true" outlineLevel="0" collapsed="false">
      <c r="A223" s="27" t="s">
        <v>267</v>
      </c>
      <c r="B223" s="17" t="s">
        <v>268</v>
      </c>
      <c r="C223" s="15" t="n">
        <v>591.103337274593</v>
      </c>
      <c r="D223" s="15" t="n">
        <v>7979.895053207</v>
      </c>
      <c r="E223" s="30" t="n">
        <v>0.00335691799190824</v>
      </c>
    </row>
    <row r="224" customFormat="false" ht="17.25" hidden="false" customHeight="true" outlineLevel="0" collapsed="false">
      <c r="A224" s="27" t="s">
        <v>269</v>
      </c>
      <c r="B224" s="17" t="s">
        <v>270</v>
      </c>
      <c r="C224" s="15" t="n">
        <v>3.0714551134789</v>
      </c>
      <c r="D224" s="15" t="n">
        <v>135.758316015768</v>
      </c>
      <c r="E224" s="30" t="n">
        <v>5.71097151711718E-005</v>
      </c>
    </row>
    <row r="225" customFormat="false" ht="17.25" hidden="false" customHeight="true" outlineLevel="0" collapsed="false">
      <c r="A225" s="27" t="s">
        <v>271</v>
      </c>
      <c r="B225" s="17" t="s">
        <v>272</v>
      </c>
      <c r="C225" s="15" t="n">
        <v>8.21627104895446</v>
      </c>
      <c r="D225" s="15" t="n">
        <v>2432.01623049052</v>
      </c>
      <c r="E225" s="30" t="n">
        <v>0.00102308100373644</v>
      </c>
    </row>
    <row r="226" customFormat="false" ht="17.25" hidden="false" customHeight="true" outlineLevel="0" collapsed="false">
      <c r="A226" s="27" t="s">
        <v>273</v>
      </c>
      <c r="B226" s="17" t="s">
        <v>274</v>
      </c>
      <c r="C226" s="15" t="n">
        <v>722.321867708897</v>
      </c>
      <c r="D226" s="15" t="n">
        <v>6464.78071599463</v>
      </c>
      <c r="E226" s="30" t="n">
        <v>0.0027195518931721</v>
      </c>
    </row>
    <row r="227" customFormat="false" ht="17.25" hidden="false" customHeight="true" outlineLevel="0" collapsed="false">
      <c r="A227" s="27" t="s">
        <v>275</v>
      </c>
      <c r="B227" s="17" t="s">
        <v>276</v>
      </c>
      <c r="C227" s="15" t="n">
        <v>410.062409321143</v>
      </c>
      <c r="D227" s="15" t="n">
        <v>3526.53672016183</v>
      </c>
      <c r="E227" s="30" t="n">
        <v>0.00148351506957209</v>
      </c>
    </row>
    <row r="228" customFormat="false" ht="17.25" hidden="false" customHeight="true" outlineLevel="0" collapsed="false">
      <c r="A228" s="27" t="s">
        <v>277</v>
      </c>
      <c r="B228" s="17" t="s">
        <v>278</v>
      </c>
      <c r="C228" s="15" t="n">
        <v>107.706721609181</v>
      </c>
      <c r="D228" s="15" t="n">
        <v>3920.52466657418</v>
      </c>
      <c r="E228" s="30" t="n">
        <v>0.001649254746233</v>
      </c>
    </row>
    <row r="229" customFormat="false" ht="17.25" hidden="false" customHeight="true" outlineLevel="0" collapsed="false">
      <c r="A229" s="27" t="s">
        <v>279</v>
      </c>
      <c r="B229" s="17" t="s">
        <v>280</v>
      </c>
      <c r="C229" s="15" t="n">
        <v>259.679439527193</v>
      </c>
      <c r="D229" s="15" t="n">
        <v>2181.30729202842</v>
      </c>
      <c r="E229" s="30" t="n">
        <v>0.000917614786368407</v>
      </c>
    </row>
    <row r="230" customFormat="false" ht="17.25" hidden="false" customHeight="true" outlineLevel="0" collapsed="false">
      <c r="A230" s="27" t="s">
        <v>281</v>
      </c>
      <c r="B230" s="17" t="s">
        <v>282</v>
      </c>
      <c r="C230" s="15" t="n">
        <v>237.124566466068</v>
      </c>
      <c r="D230" s="15" t="n">
        <v>41378.2368483289</v>
      </c>
      <c r="E230" s="30" t="n">
        <v>0.0174066634740732</v>
      </c>
    </row>
    <row r="231" customFormat="false" ht="17.25" hidden="false" customHeight="true" outlineLevel="0" collapsed="false">
      <c r="A231" s="27" t="s">
        <v>283</v>
      </c>
      <c r="B231" s="17" t="s">
        <v>284</v>
      </c>
      <c r="C231" s="15" t="n">
        <v>179.358573142549</v>
      </c>
      <c r="D231" s="15" t="n">
        <v>10887.0653897527</v>
      </c>
      <c r="E231" s="30" t="n">
        <v>0.00457988299874378</v>
      </c>
    </row>
    <row r="232" customFormat="false" ht="17.25" hidden="false" customHeight="true" outlineLevel="0" collapsed="false">
      <c r="A232" s="27" t="s">
        <v>285</v>
      </c>
      <c r="B232" s="17" t="s">
        <v>286</v>
      </c>
      <c r="C232" s="15" t="n">
        <v>11102.5127887562</v>
      </c>
      <c r="D232" s="15" t="n">
        <v>38525.7193769842</v>
      </c>
      <c r="E232" s="30" t="n">
        <v>0.0162066893944716</v>
      </c>
    </row>
    <row r="233" customFormat="false" ht="17.25" hidden="false" customHeight="true" outlineLevel="0" collapsed="false">
      <c r="A233" s="27" t="s">
        <v>287</v>
      </c>
      <c r="B233" s="17" t="s">
        <v>288</v>
      </c>
      <c r="C233" s="15" t="n">
        <v>626.437933119439</v>
      </c>
      <c r="D233" s="15" t="n">
        <v>39277.6584065888</v>
      </c>
      <c r="E233" s="30" t="n">
        <v>0.0165230090503652</v>
      </c>
    </row>
    <row r="234" customFormat="false" ht="17.25" hidden="false" customHeight="true" outlineLevel="0" collapsed="false">
      <c r="A234" s="27" t="s">
        <v>289</v>
      </c>
      <c r="B234" s="17" t="s">
        <v>290</v>
      </c>
      <c r="C234" s="15" t="n">
        <v>1130.33664028772</v>
      </c>
      <c r="D234" s="15" t="n">
        <v>32779.7625683439</v>
      </c>
      <c r="E234" s="30" t="n">
        <v>0.0137895265542284</v>
      </c>
    </row>
    <row r="235" customFormat="false" ht="17.25" hidden="false" customHeight="true" outlineLevel="0" collapsed="false">
      <c r="A235" s="27" t="s">
        <v>291</v>
      </c>
      <c r="B235" s="17" t="s">
        <v>292</v>
      </c>
      <c r="C235" s="15" t="n">
        <v>119.390598598646</v>
      </c>
      <c r="D235" s="15" t="n">
        <v>7438.03429269563</v>
      </c>
      <c r="E235" s="30" t="n">
        <v>0.00312897237057595</v>
      </c>
    </row>
    <row r="236" customFormat="false" ht="17.25" hidden="false" customHeight="true" outlineLevel="0" collapsed="false">
      <c r="A236" s="27" t="s">
        <v>293</v>
      </c>
      <c r="B236" s="17" t="s">
        <v>294</v>
      </c>
      <c r="C236" s="15" t="n">
        <v>106.770365108924</v>
      </c>
      <c r="D236" s="15" t="n">
        <v>1484.10807501405</v>
      </c>
      <c r="E236" s="30" t="n">
        <v>0.00062432263403624</v>
      </c>
    </row>
    <row r="237" customFormat="false" ht="17.25" hidden="false" customHeight="true" outlineLevel="0" collapsed="false">
      <c r="A237" s="27" t="s">
        <v>295</v>
      </c>
      <c r="B237" s="17" t="s">
        <v>296</v>
      </c>
      <c r="C237" s="15" t="n">
        <v>0.339557851741387</v>
      </c>
      <c r="D237" s="15" t="n">
        <v>46.8589835403113</v>
      </c>
      <c r="E237" s="30" t="n">
        <v>1.97122598580775E-005</v>
      </c>
    </row>
    <row r="238" customFormat="false" ht="36.75" hidden="false" customHeight="true" outlineLevel="0" collapsed="false">
      <c r="A238" s="2"/>
      <c r="B238" s="3" t="str">
        <f aca="false">B$1</f>
        <v>            Roczne sprawozdanie ubezpieczeniowego funduszu kapitałowego sporządzone na dzień 31.12.2005</v>
      </c>
      <c r="C238" s="3"/>
      <c r="D238" s="4"/>
    </row>
    <row r="239" customFormat="false" ht="18" hidden="false" customHeight="false" outlineLevel="0" collapsed="false">
      <c r="A239" s="2"/>
      <c r="B239" s="6"/>
      <c r="C239" s="6"/>
      <c r="D239" s="4"/>
    </row>
    <row r="240" customFormat="false" ht="18" hidden="false" customHeight="false" outlineLevel="0" collapsed="false">
      <c r="A240" s="7" t="s">
        <v>1</v>
      </c>
      <c r="B240" s="2"/>
      <c r="C240" s="2"/>
      <c r="D240" s="4"/>
    </row>
    <row r="241" customFormat="false" ht="18" hidden="false" customHeight="false" outlineLevel="0" collapsed="false">
      <c r="A241" s="2"/>
      <c r="B241" s="2"/>
      <c r="C241" s="2"/>
      <c r="D241" s="4"/>
    </row>
    <row r="242" customFormat="false" ht="18" hidden="false" customHeight="false" outlineLevel="0" collapsed="false">
      <c r="A242" s="7" t="str">
        <f aca="false">A$5</f>
        <v>Fundusz IKE Mieszany</v>
      </c>
      <c r="B242" s="2"/>
      <c r="C242" s="2"/>
      <c r="D242" s="4"/>
    </row>
    <row r="243" customFormat="false" ht="18" hidden="false" customHeight="false" outlineLevel="0" collapsed="false">
      <c r="A243" s="7"/>
      <c r="B243" s="2"/>
      <c r="C243" s="2"/>
      <c r="D243" s="4"/>
    </row>
    <row r="244" customFormat="false" ht="12.75" hidden="false" customHeight="false" outlineLevel="0" collapsed="false">
      <c r="A244" s="8" t="s">
        <v>193</v>
      </c>
      <c r="B244" s="9"/>
      <c r="C244" s="9"/>
      <c r="D244" s="9"/>
    </row>
    <row r="245" customFormat="false" ht="12.75" hidden="false" customHeight="false" outlineLevel="0" collapsed="false">
      <c r="A245" s="9"/>
      <c r="B245" s="9"/>
      <c r="C245" s="9"/>
      <c r="D245" s="9"/>
    </row>
    <row r="246" customFormat="false" ht="49.5" hidden="false" customHeight="true" outlineLevel="0" collapsed="false">
      <c r="A246" s="10" t="s">
        <v>10</v>
      </c>
      <c r="B246" s="10"/>
      <c r="C246" s="22" t="s">
        <v>100</v>
      </c>
      <c r="D246" s="22" t="s">
        <v>101</v>
      </c>
      <c r="E246" s="23" t="s">
        <v>102</v>
      </c>
    </row>
    <row r="247" customFormat="false" ht="13.5" hidden="false" customHeight="true" outlineLevel="0" collapsed="false">
      <c r="A247" s="24" t="n">
        <v>1</v>
      </c>
      <c r="B247" s="24"/>
      <c r="C247" s="25" t="n">
        <v>2</v>
      </c>
      <c r="D247" s="25" t="n">
        <v>3</v>
      </c>
      <c r="E247" s="25" t="n">
        <v>4</v>
      </c>
    </row>
    <row r="248" customFormat="false" ht="17.25" hidden="false" customHeight="true" outlineLevel="0" collapsed="false">
      <c r="A248" s="27" t="s">
        <v>297</v>
      </c>
      <c r="B248" s="17" t="s">
        <v>298</v>
      </c>
      <c r="C248" s="15" t="n">
        <v>360.080522507998</v>
      </c>
      <c r="D248" s="15" t="n">
        <v>7147.59837178377</v>
      </c>
      <c r="E248" s="30" t="n">
        <v>0.00300679412613731</v>
      </c>
    </row>
    <row r="249" customFormat="false" ht="17.25" hidden="false" customHeight="true" outlineLevel="0" collapsed="false">
      <c r="A249" s="27" t="s">
        <v>299</v>
      </c>
      <c r="B249" s="17" t="s">
        <v>300</v>
      </c>
      <c r="C249" s="15" t="n">
        <v>288.58816026863</v>
      </c>
      <c r="D249" s="15" t="n">
        <v>1298.64672120884</v>
      </c>
      <c r="E249" s="30" t="n">
        <v>0.000546304245167559</v>
      </c>
    </row>
    <row r="250" customFormat="false" ht="17.25" hidden="false" customHeight="true" outlineLevel="0" collapsed="false">
      <c r="A250" s="27" t="s">
        <v>301</v>
      </c>
      <c r="B250" s="17" t="s">
        <v>302</v>
      </c>
      <c r="C250" s="15" t="n">
        <v>53.4289134899136</v>
      </c>
      <c r="D250" s="15" t="n">
        <v>6064.1816811052</v>
      </c>
      <c r="E250" s="30" t="n">
        <v>0.00255103111704724</v>
      </c>
    </row>
    <row r="251" customFormat="false" ht="17.25" hidden="false" customHeight="true" outlineLevel="0" collapsed="false">
      <c r="A251" s="27" t="s">
        <v>303</v>
      </c>
      <c r="B251" s="17" t="s">
        <v>304</v>
      </c>
      <c r="C251" s="15" t="n">
        <v>308.688956128533</v>
      </c>
      <c r="D251" s="15" t="n">
        <v>4414.25207263802</v>
      </c>
      <c r="E251" s="30" t="n">
        <v>0.00185695201561599</v>
      </c>
    </row>
    <row r="252" customFormat="false" ht="17.25" hidden="false" customHeight="true" outlineLevel="0" collapsed="false">
      <c r="A252" s="27" t="s">
        <v>305</v>
      </c>
      <c r="B252" s="17" t="s">
        <v>306</v>
      </c>
      <c r="C252" s="15" t="n">
        <v>313.977826910202</v>
      </c>
      <c r="D252" s="15" t="n">
        <v>8477.40132657546</v>
      </c>
      <c r="E252" s="30" t="n">
        <v>0.00356620492475914</v>
      </c>
    </row>
    <row r="253" customFormat="false" ht="17.25" hidden="false" customHeight="true" outlineLevel="0" collapsed="false">
      <c r="A253" s="27" t="s">
        <v>307</v>
      </c>
      <c r="B253" s="17" t="s">
        <v>308</v>
      </c>
      <c r="C253" s="15" t="n">
        <v>360.301749593224</v>
      </c>
      <c r="D253" s="15" t="n">
        <v>14051.7682341357</v>
      </c>
      <c r="E253" s="30" t="n">
        <v>0.00591118470716451</v>
      </c>
    </row>
    <row r="254" customFormat="false" ht="17.25" hidden="false" customHeight="true" outlineLevel="0" collapsed="false">
      <c r="A254" s="27" t="s">
        <v>309</v>
      </c>
      <c r="B254" s="17" t="s">
        <v>310</v>
      </c>
      <c r="C254" s="15" t="n">
        <v>103.302759168414</v>
      </c>
      <c r="D254" s="15" t="n">
        <v>3233.37636197135</v>
      </c>
      <c r="E254" s="30" t="n">
        <v>0.00136019073079793</v>
      </c>
    </row>
    <row r="255" customFormat="false" ht="17.25" hidden="false" customHeight="true" outlineLevel="0" collapsed="false">
      <c r="A255" s="27" t="s">
        <v>311</v>
      </c>
      <c r="B255" s="17" t="s">
        <v>312</v>
      </c>
      <c r="C255" s="15" t="n">
        <v>55.4662606003619</v>
      </c>
      <c r="D255" s="15" t="n">
        <v>2828.77929061846</v>
      </c>
      <c r="E255" s="30" t="n">
        <v>0.00118998809288829</v>
      </c>
    </row>
    <row r="256" customFormat="false" ht="17.25" hidden="false" customHeight="true" outlineLevel="0" collapsed="false">
      <c r="A256" s="27" t="s">
        <v>313</v>
      </c>
      <c r="B256" s="17" t="s">
        <v>314</v>
      </c>
      <c r="C256" s="15" t="n">
        <v>207.649915971729</v>
      </c>
      <c r="D256" s="15" t="n">
        <v>3114.74873957593</v>
      </c>
      <c r="E256" s="30" t="n">
        <v>0.00131028741787198</v>
      </c>
    </row>
    <row r="257" customFormat="false" ht="17.25" hidden="false" customHeight="true" outlineLevel="0" collapsed="false">
      <c r="A257" s="27" t="s">
        <v>315</v>
      </c>
      <c r="B257" s="17" t="s">
        <v>316</v>
      </c>
      <c r="C257" s="15" t="n">
        <v>2829.64876451155</v>
      </c>
      <c r="D257" s="15" t="n">
        <v>50367.7480083057</v>
      </c>
      <c r="E257" s="30" t="n">
        <v>0.0211882986397209</v>
      </c>
    </row>
    <row r="258" customFormat="false" ht="17.25" hidden="false" customHeight="true" outlineLevel="0" collapsed="false">
      <c r="A258" s="27" t="s">
        <v>317</v>
      </c>
      <c r="B258" s="17" t="s">
        <v>318</v>
      </c>
      <c r="C258" s="15" t="n">
        <v>440.843843063094</v>
      </c>
      <c r="D258" s="15" t="n">
        <v>10315.7459276764</v>
      </c>
      <c r="E258" s="30" t="n">
        <v>0.00433954492805693</v>
      </c>
    </row>
    <row r="259" customFormat="false" ht="17.25" hidden="false" customHeight="true" outlineLevel="0" collapsed="false">
      <c r="A259" s="27" t="s">
        <v>319</v>
      </c>
      <c r="B259" s="17" t="s">
        <v>320</v>
      </c>
      <c r="C259" s="15" t="n">
        <v>100.786944175966</v>
      </c>
      <c r="D259" s="15" t="n">
        <v>3053.84440853177</v>
      </c>
      <c r="E259" s="30" t="n">
        <v>0.00128466667432785</v>
      </c>
    </row>
    <row r="260" customFormat="false" ht="17.25" hidden="false" customHeight="true" outlineLevel="0" collapsed="false">
      <c r="A260" s="27" t="s">
        <v>321</v>
      </c>
      <c r="B260" s="17" t="s">
        <v>322</v>
      </c>
      <c r="C260" s="15" t="n">
        <v>69.650518134468</v>
      </c>
      <c r="D260" s="15" t="n">
        <v>9193.86839374978</v>
      </c>
      <c r="E260" s="30" t="n">
        <v>0.00386760252113989</v>
      </c>
    </row>
    <row r="261" customFormat="false" ht="17.25" hidden="false" customHeight="true" outlineLevel="0" collapsed="false">
      <c r="A261" s="27" t="s">
        <v>323</v>
      </c>
      <c r="B261" s="17" t="s">
        <v>324</v>
      </c>
      <c r="C261" s="15" t="n">
        <v>2.82450394857608</v>
      </c>
      <c r="D261" s="15" t="n">
        <v>1368.47216308511</v>
      </c>
      <c r="E261" s="30" t="n">
        <v>0.000575677849778212</v>
      </c>
    </row>
    <row r="262" customFormat="false" ht="17.25" hidden="false" customHeight="true" outlineLevel="0" collapsed="false">
      <c r="A262" s="27" t="s">
        <v>325</v>
      </c>
      <c r="B262" s="17" t="s">
        <v>170</v>
      </c>
      <c r="C262" s="15"/>
      <c r="D262" s="15" t="n">
        <v>0</v>
      </c>
      <c r="E262" s="30" t="n">
        <v>0</v>
      </c>
    </row>
    <row r="263" customFormat="false" ht="17.25" hidden="false" customHeight="true" outlineLevel="0" collapsed="false">
      <c r="A263" s="27" t="s">
        <v>326</v>
      </c>
      <c r="B263" s="17" t="s">
        <v>172</v>
      </c>
      <c r="C263" s="15"/>
      <c r="D263" s="15" t="n">
        <v>0</v>
      </c>
      <c r="E263" s="30" t="n">
        <v>0</v>
      </c>
    </row>
    <row r="264" customFormat="false" ht="17.25" hidden="false" customHeight="true" outlineLevel="0" collapsed="false">
      <c r="A264" s="19" t="s">
        <v>46</v>
      </c>
      <c r="B264" s="16" t="s">
        <v>327</v>
      </c>
      <c r="C264" s="13"/>
      <c r="D264" s="13" t="n">
        <v>0</v>
      </c>
      <c r="E264" s="31" t="n">
        <v>0</v>
      </c>
    </row>
    <row r="265" customFormat="false" ht="17.25" hidden="false" customHeight="true" outlineLevel="0" collapsed="false">
      <c r="A265" s="19" t="s">
        <v>48</v>
      </c>
      <c r="B265" s="16" t="s">
        <v>328</v>
      </c>
      <c r="C265" s="13"/>
      <c r="D265" s="13" t="n">
        <v>0</v>
      </c>
      <c r="E265" s="31" t="n">
        <v>0</v>
      </c>
    </row>
    <row r="266" customFormat="false" ht="17.25" hidden="false" customHeight="true" outlineLevel="0" collapsed="false">
      <c r="A266" s="27" t="s">
        <v>329</v>
      </c>
      <c r="B266" s="17" t="s">
        <v>330</v>
      </c>
      <c r="C266" s="15"/>
      <c r="D266" s="15" t="n">
        <v>0</v>
      </c>
      <c r="E266" s="30" t="n">
        <v>0</v>
      </c>
    </row>
    <row r="267" customFormat="false" ht="17.25" hidden="false" customHeight="true" outlineLevel="0" collapsed="false">
      <c r="A267" s="27" t="s">
        <v>331</v>
      </c>
      <c r="B267" s="17" t="s">
        <v>332</v>
      </c>
      <c r="C267" s="15"/>
      <c r="D267" s="15" t="n">
        <v>0</v>
      </c>
      <c r="E267" s="30" t="n">
        <v>0</v>
      </c>
    </row>
    <row r="268" customFormat="false" ht="27" hidden="false" customHeight="true" outlineLevel="0" collapsed="false">
      <c r="A268" s="27" t="s">
        <v>333</v>
      </c>
      <c r="B268" s="17" t="s">
        <v>334</v>
      </c>
      <c r="C268" s="15"/>
      <c r="D268" s="15" t="n">
        <v>0</v>
      </c>
      <c r="E268" s="30" t="n">
        <v>0</v>
      </c>
    </row>
    <row r="269" customFormat="false" ht="17.25" hidden="false" customHeight="true" outlineLevel="0" collapsed="false">
      <c r="A269" s="27" t="s">
        <v>335</v>
      </c>
      <c r="B269" s="17" t="s">
        <v>336</v>
      </c>
      <c r="C269" s="15"/>
      <c r="D269" s="15" t="n">
        <v>0</v>
      </c>
      <c r="E269" s="30" t="n">
        <v>0</v>
      </c>
    </row>
    <row r="270" customFormat="false" ht="27.75" hidden="false" customHeight="true" outlineLevel="0" collapsed="false">
      <c r="A270" s="19" t="s">
        <v>49</v>
      </c>
      <c r="B270" s="16" t="s">
        <v>337</v>
      </c>
      <c r="C270" s="13"/>
      <c r="D270" s="13" t="n">
        <v>0</v>
      </c>
      <c r="E270" s="31" t="n">
        <v>0</v>
      </c>
    </row>
    <row r="271" customFormat="false" ht="17.25" hidden="false" customHeight="true" outlineLevel="0" collapsed="false">
      <c r="A271" s="27" t="s">
        <v>338</v>
      </c>
      <c r="B271" s="17" t="s">
        <v>339</v>
      </c>
      <c r="C271" s="15"/>
      <c r="D271" s="15" t="n">
        <v>0</v>
      </c>
      <c r="E271" s="30" t="n">
        <v>0</v>
      </c>
    </row>
    <row r="272" customFormat="false" ht="17.25" hidden="false" customHeight="true" outlineLevel="0" collapsed="false">
      <c r="A272" s="27" t="s">
        <v>340</v>
      </c>
      <c r="B272" s="17" t="s">
        <v>341</v>
      </c>
      <c r="C272" s="15"/>
      <c r="D272" s="15" t="n">
        <v>0</v>
      </c>
      <c r="E272" s="30" t="n">
        <v>0</v>
      </c>
    </row>
    <row r="273" customFormat="false" ht="17.25" hidden="false" customHeight="true" outlineLevel="0" collapsed="false">
      <c r="A273" s="27" t="s">
        <v>342</v>
      </c>
      <c r="B273" s="17" t="s">
        <v>343</v>
      </c>
      <c r="C273" s="15"/>
      <c r="D273" s="15" t="n">
        <v>0</v>
      </c>
      <c r="E273" s="30" t="n">
        <v>0</v>
      </c>
    </row>
    <row r="274" customFormat="false" ht="17.25" hidden="false" customHeight="true" outlineLevel="0" collapsed="false">
      <c r="A274" s="27" t="s">
        <v>344</v>
      </c>
      <c r="B274" s="17" t="s">
        <v>345</v>
      </c>
      <c r="C274" s="15"/>
      <c r="D274" s="15" t="n">
        <v>0</v>
      </c>
      <c r="E274" s="30" t="n">
        <v>0</v>
      </c>
    </row>
    <row r="275" customFormat="false" ht="17.25" hidden="false" customHeight="true" outlineLevel="0" collapsed="false">
      <c r="A275" s="27" t="s">
        <v>346</v>
      </c>
      <c r="B275" s="17" t="s">
        <v>347</v>
      </c>
      <c r="C275" s="15"/>
      <c r="D275" s="15" t="n">
        <v>0</v>
      </c>
      <c r="E275" s="30" t="n">
        <v>0</v>
      </c>
    </row>
    <row r="276" customFormat="false" ht="17.25" hidden="false" customHeight="true" outlineLevel="0" collapsed="false">
      <c r="A276" s="27" t="s">
        <v>348</v>
      </c>
      <c r="B276" s="17" t="s">
        <v>349</v>
      </c>
      <c r="C276" s="15"/>
      <c r="D276" s="15" t="n">
        <v>0</v>
      </c>
      <c r="E276" s="30" t="n">
        <v>0</v>
      </c>
    </row>
    <row r="277" customFormat="false" ht="17.25" hidden="false" customHeight="true" outlineLevel="0" collapsed="false">
      <c r="A277" s="19" t="s">
        <v>62</v>
      </c>
      <c r="B277" s="16" t="s">
        <v>350</v>
      </c>
      <c r="C277" s="13"/>
      <c r="D277" s="13" t="n">
        <v>0</v>
      </c>
      <c r="E277" s="31" t="n">
        <v>0</v>
      </c>
    </row>
    <row r="278" customFormat="false" ht="17.25" hidden="false" customHeight="true" outlineLevel="0" collapsed="false">
      <c r="A278" s="19" t="s">
        <v>64</v>
      </c>
      <c r="B278" s="16" t="s">
        <v>351</v>
      </c>
      <c r="C278" s="13"/>
      <c r="D278" s="13" t="n">
        <v>0</v>
      </c>
      <c r="E278" s="31" t="n">
        <v>0</v>
      </c>
    </row>
    <row r="279" customFormat="false" ht="17.25" hidden="false" customHeight="true" outlineLevel="0" collapsed="false">
      <c r="A279" s="27" t="s">
        <v>352</v>
      </c>
      <c r="B279" s="17" t="s">
        <v>353</v>
      </c>
      <c r="C279" s="15"/>
      <c r="D279" s="15" t="n">
        <v>0</v>
      </c>
      <c r="E279" s="30" t="n">
        <v>0</v>
      </c>
    </row>
    <row r="280" customFormat="false" ht="17.25" hidden="false" customHeight="true" outlineLevel="0" collapsed="false">
      <c r="A280" s="27" t="s">
        <v>354</v>
      </c>
      <c r="B280" s="17" t="s">
        <v>355</v>
      </c>
      <c r="C280" s="15"/>
      <c r="D280" s="15" t="n">
        <v>0</v>
      </c>
      <c r="E280" s="30" t="n">
        <v>0</v>
      </c>
    </row>
    <row r="281" customFormat="false" ht="17.25" hidden="false" customHeight="true" outlineLevel="0" collapsed="false">
      <c r="A281" s="27" t="s">
        <v>356</v>
      </c>
      <c r="B281" s="17" t="s">
        <v>357</v>
      </c>
      <c r="C281" s="15"/>
      <c r="D281" s="15" t="n">
        <v>0</v>
      </c>
      <c r="E281" s="30" t="n">
        <v>0</v>
      </c>
    </row>
    <row r="282" customFormat="false" ht="17.25" hidden="false" customHeight="true" outlineLevel="0" collapsed="false">
      <c r="A282" s="27" t="s">
        <v>358</v>
      </c>
      <c r="B282" s="17" t="s">
        <v>359</v>
      </c>
      <c r="C282" s="15"/>
      <c r="D282" s="15" t="n">
        <v>0</v>
      </c>
      <c r="E282" s="30" t="n">
        <v>0</v>
      </c>
    </row>
    <row r="283" customFormat="false" ht="17.25" hidden="false" customHeight="true" outlineLevel="0" collapsed="false">
      <c r="A283" s="19" t="s">
        <v>66</v>
      </c>
      <c r="B283" s="16" t="s">
        <v>360</v>
      </c>
      <c r="C283" s="13"/>
      <c r="D283" s="13" t="n">
        <v>0</v>
      </c>
      <c r="E283" s="31" t="n">
        <v>0</v>
      </c>
    </row>
    <row r="284" customFormat="false" ht="17.25" hidden="false" customHeight="true" outlineLevel="0" collapsed="false">
      <c r="A284" s="19" t="s">
        <v>68</v>
      </c>
      <c r="B284" s="16" t="s">
        <v>361</v>
      </c>
      <c r="C284" s="13"/>
      <c r="D284" s="13" t="n">
        <v>807.9</v>
      </c>
      <c r="E284" s="31" t="n">
        <v>0.000339860866287049</v>
      </c>
    </row>
    <row r="285" customFormat="false" ht="17.25" hidden="false" customHeight="true" outlineLevel="0" collapsed="false">
      <c r="A285" s="27" t="s">
        <v>362</v>
      </c>
      <c r="B285" s="17" t="s">
        <v>363</v>
      </c>
      <c r="C285" s="36"/>
      <c r="D285" s="15" t="n">
        <v>807.9</v>
      </c>
      <c r="E285" s="30" t="n">
        <v>0.000339860866287049</v>
      </c>
    </row>
    <row r="286" customFormat="false" ht="27" hidden="false" customHeight="true" outlineLevel="0" collapsed="false">
      <c r="A286" s="19" t="s">
        <v>70</v>
      </c>
      <c r="B286" s="16" t="s">
        <v>364</v>
      </c>
      <c r="C286" s="13"/>
      <c r="D286" s="13" t="n">
        <v>0</v>
      </c>
      <c r="E286" s="31" t="n">
        <v>0</v>
      </c>
    </row>
    <row r="287" customFormat="false" ht="17.25" hidden="false" customHeight="true" outlineLevel="0" collapsed="false">
      <c r="A287" s="19" t="s">
        <v>365</v>
      </c>
      <c r="B287" s="16" t="s">
        <v>366</v>
      </c>
      <c r="C287" s="13"/>
      <c r="D287" s="13" t="n">
        <v>2377149.23874747</v>
      </c>
      <c r="E287" s="31" t="n">
        <v>0.999999999473095</v>
      </c>
    </row>
    <row r="288" customFormat="false" ht="17.25" hidden="false" customHeight="true" outlineLevel="0" collapsed="false">
      <c r="A288" s="19" t="s">
        <v>367</v>
      </c>
      <c r="B288" s="16" t="s">
        <v>368</v>
      </c>
      <c r="C288" s="13"/>
      <c r="D288" s="13" t="n">
        <v>2377149.23874747</v>
      </c>
      <c r="E288" s="31" t="n">
        <v>0.999999999473094</v>
      </c>
    </row>
    <row r="289" customFormat="false" ht="17.25" hidden="false" customHeight="true" outlineLevel="0" collapsed="false">
      <c r="A289" s="19" t="s">
        <v>369</v>
      </c>
      <c r="B289" s="16" t="s">
        <v>370</v>
      </c>
      <c r="C289" s="15"/>
      <c r="D289" s="15" t="n">
        <v>0</v>
      </c>
      <c r="E289" s="30" t="n">
        <v>0</v>
      </c>
    </row>
    <row r="290" customFormat="false" ht="17.25" hidden="false" customHeight="true" outlineLevel="0" collapsed="false">
      <c r="A290" s="19" t="s">
        <v>371</v>
      </c>
      <c r="B290" s="16" t="s">
        <v>372</v>
      </c>
      <c r="C290" s="15"/>
      <c r="D290" s="15" t="n">
        <v>0</v>
      </c>
      <c r="E290" s="30" t="n">
        <v>0</v>
      </c>
    </row>
    <row r="291" customFormat="false" ht="17.25" hidden="false" customHeight="true" outlineLevel="0" collapsed="false">
      <c r="A291" s="19" t="s">
        <v>373</v>
      </c>
      <c r="B291" s="16" t="s">
        <v>374</v>
      </c>
      <c r="C291" s="15"/>
      <c r="D291" s="15" t="n">
        <v>0</v>
      </c>
      <c r="E291" s="30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5:C175"/>
    <mergeCell ref="A183:B183"/>
    <mergeCell ref="A184:B184"/>
    <mergeCell ref="B238:C238"/>
    <mergeCell ref="A246:B246"/>
    <mergeCell ref="A247:B24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