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49">
  <si>
    <t xml:space="preserve">             Roczne sprawozdanie ubezpieczeniowego funduszu kapitałowego sporządzone na dzień 31.12.2005</t>
  </si>
  <si>
    <t xml:space="preserve">Generali Życie Towarzystwo Ubezpieczeń S.A.</t>
  </si>
  <si>
    <t xml:space="preserve">Fundusz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1013</t>
  </si>
  <si>
    <t xml:space="preserve">1.1.2</t>
  </si>
  <si>
    <t xml:space="preserve">DS1015</t>
  </si>
  <si>
    <t xml:space="preserve">1.1.3</t>
  </si>
  <si>
    <t xml:space="preserve">DZ0110</t>
  </si>
  <si>
    <t xml:space="preserve">1.1.4</t>
  </si>
  <si>
    <t xml:space="preserve">DZ0709</t>
  </si>
  <si>
    <t xml:space="preserve">1.1.5</t>
  </si>
  <si>
    <t xml:space="preserve">DZ0811</t>
  </si>
  <si>
    <t xml:space="preserve">1.1.6</t>
  </si>
  <si>
    <t xml:space="preserve">OK0806</t>
  </si>
  <si>
    <t xml:space="preserve">1.1.7</t>
  </si>
  <si>
    <t xml:space="preserve">PS0506</t>
  </si>
  <si>
    <t xml:space="preserve">1.1.8</t>
  </si>
  <si>
    <t xml:space="preserve">PS0507</t>
  </si>
  <si>
    <t xml:space="preserve">1.1.9</t>
  </si>
  <si>
    <t xml:space="preserve">PS1106</t>
  </si>
  <si>
    <t xml:space="preserve">1.2</t>
  </si>
  <si>
    <t xml:space="preserve">Bony skarbowe</t>
  </si>
  <si>
    <t xml:space="preserve">1.2.1</t>
  </si>
  <si>
    <t xml:space="preserve">BS060315</t>
  </si>
  <si>
    <t xml:space="preserve">1.2.2</t>
  </si>
  <si>
    <t xml:space="preserve">BS060329</t>
  </si>
  <si>
    <t xml:space="preserve">1.2.3</t>
  </si>
  <si>
    <t xml:space="preserve">BS060412</t>
  </si>
  <si>
    <t xml:space="preserve">1.2.4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KWIDZYN060116</t>
  </si>
  <si>
    <t xml:space="preserve">4.2.2</t>
  </si>
  <si>
    <t xml:space="preserve">KWIDZYN060228</t>
  </si>
  <si>
    <t xml:space="preserve">4.2.3</t>
  </si>
  <si>
    <t xml:space="preserve">RABOBANK060404</t>
  </si>
  <si>
    <t xml:space="preserve">4.2.4</t>
  </si>
  <si>
    <t xml:space="preserve">SITECH060919</t>
  </si>
  <si>
    <t xml:space="preserve">4.2.5</t>
  </si>
  <si>
    <t xml:space="preserve">TOYOTALS060306</t>
  </si>
  <si>
    <t xml:space="preserve">4.2.6</t>
  </si>
  <si>
    <t xml:space="preserve">VWLEASING060306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08OCTAVA</t>
  </si>
  <si>
    <t xml:space="preserve">6.1.1.2</t>
  </si>
  <si>
    <t xml:space="preserve">AGORA</t>
  </si>
  <si>
    <t xml:space="preserve">6.1.1.3</t>
  </si>
  <si>
    <t xml:space="preserve">AMICA</t>
  </si>
  <si>
    <t xml:space="preserve">6.1.1.4</t>
  </si>
  <si>
    <t xml:space="preserve">ASSECOPOL</t>
  </si>
  <si>
    <t xml:space="preserve">6.1.1.5</t>
  </si>
  <si>
    <t xml:space="preserve">ASSECOPOLPDA</t>
  </si>
  <si>
    <t xml:space="preserve">6.1.1.6</t>
  </si>
  <si>
    <t xml:space="preserve">ATLANTA</t>
  </si>
  <si>
    <t xml:space="preserve">6.1.1.7</t>
  </si>
  <si>
    <t xml:space="preserve">ATM</t>
  </si>
  <si>
    <t xml:space="preserve">6.1.1.8</t>
  </si>
  <si>
    <t xml:space="preserve">BARLINEK</t>
  </si>
  <si>
    <t xml:space="preserve">6.1.1.9</t>
  </si>
  <si>
    <t xml:space="preserve">BCHEM</t>
  </si>
  <si>
    <t xml:space="preserve">V. ZESTAWIENIE LOKAT FUNDUSZU - CIĄG DALSZY</t>
  </si>
  <si>
    <t xml:space="preserve">6.1.1.10</t>
  </si>
  <si>
    <t xml:space="preserve">BRE</t>
  </si>
  <si>
    <t xml:space="preserve">6.1.1.11</t>
  </si>
  <si>
    <t xml:space="preserve">BZWBK</t>
  </si>
  <si>
    <t xml:space="preserve">6.1.1.12</t>
  </si>
  <si>
    <t xml:space="preserve">COMPLAND</t>
  </si>
  <si>
    <t xml:space="preserve">6.1.1.13</t>
  </si>
  <si>
    <t xml:space="preserve">CSS</t>
  </si>
  <si>
    <t xml:space="preserve">6.1.1.14</t>
  </si>
  <si>
    <t xml:space="preserve">DEBICA</t>
  </si>
  <si>
    <t xml:space="preserve">6.1.1.15</t>
  </si>
  <si>
    <t xml:space="preserve">DECORA</t>
  </si>
  <si>
    <t xml:space="preserve">6.1.1.16</t>
  </si>
  <si>
    <t xml:space="preserve">DGA</t>
  </si>
  <si>
    <t xml:space="preserve">6.1.1.17</t>
  </si>
  <si>
    <t xml:space="preserve">ELBUDOWA</t>
  </si>
  <si>
    <t xml:space="preserve">6.1.1.18</t>
  </si>
  <si>
    <t xml:space="preserve">ELDORADO</t>
  </si>
  <si>
    <t xml:space="preserve">6.1.1.19</t>
  </si>
  <si>
    <t xml:space="preserve">EMAX</t>
  </si>
  <si>
    <t xml:space="preserve">6.1.1.20</t>
  </si>
  <si>
    <t xml:space="preserve">EMCINSMED</t>
  </si>
  <si>
    <t xml:space="preserve">6.1.1.21</t>
  </si>
  <si>
    <t xml:space="preserve">FORTE</t>
  </si>
  <si>
    <t xml:space="preserve">6.1.1.22</t>
  </si>
  <si>
    <t xml:space="preserve">GETIN</t>
  </si>
  <si>
    <t xml:space="preserve">6.1.1.23</t>
  </si>
  <si>
    <t xml:space="preserve">GRAAL</t>
  </si>
  <si>
    <t xml:space="preserve">6.1.1.24</t>
  </si>
  <si>
    <t xml:space="preserve">HANDLOWY</t>
  </si>
  <si>
    <t xml:space="preserve">6.1.1.25</t>
  </si>
  <si>
    <t xml:space="preserve">INGBSK</t>
  </si>
  <si>
    <t xml:space="preserve">6.1.1.26</t>
  </si>
  <si>
    <t xml:space="preserve">INTERCARS</t>
  </si>
  <si>
    <t xml:space="preserve">6.1.1.27</t>
  </si>
  <si>
    <t xml:space="preserve">JCAUTO</t>
  </si>
  <si>
    <t xml:space="preserve">6.1.1.28</t>
  </si>
  <si>
    <t xml:space="preserve">JELFA</t>
  </si>
  <si>
    <t xml:space="preserve">6.1.1.29</t>
  </si>
  <si>
    <t xml:space="preserve">KABLE</t>
  </si>
  <si>
    <t xml:space="preserve">6.1.1.30</t>
  </si>
  <si>
    <t xml:space="preserve">KETY</t>
  </si>
  <si>
    <t xml:space="preserve">6.1.1.31</t>
  </si>
  <si>
    <t xml:space="preserve">KGHM</t>
  </si>
  <si>
    <t xml:space="preserve">6.1.1.32</t>
  </si>
  <si>
    <t xml:space="preserve">KOELNER</t>
  </si>
  <si>
    <t xml:space="preserve">6.1.1.33</t>
  </si>
  <si>
    <t xml:space="preserve">KOPEX</t>
  </si>
  <si>
    <t xml:space="preserve">6.1.1.34</t>
  </si>
  <si>
    <t xml:space="preserve">KROSNO</t>
  </si>
  <si>
    <t xml:space="preserve">6.1.1.35</t>
  </si>
  <si>
    <t xml:space="preserve">LENA</t>
  </si>
  <si>
    <t xml:space="preserve">6.1.1.36</t>
  </si>
  <si>
    <t xml:space="preserve">LENTEX</t>
  </si>
  <si>
    <t xml:space="preserve">6.1.1.37</t>
  </si>
  <si>
    <t xml:space="preserve">LOTOS</t>
  </si>
  <si>
    <t xml:space="preserve">6.1.1.38</t>
  </si>
  <si>
    <t xml:space="preserve">MOL</t>
  </si>
  <si>
    <t xml:space="preserve">6.1.1.39</t>
  </si>
  <si>
    <t xml:space="preserve">MOSTALWAR</t>
  </si>
  <si>
    <t xml:space="preserve">6.1.1.40</t>
  </si>
  <si>
    <t xml:space="preserve">NOVITA</t>
  </si>
  <si>
    <t xml:space="preserve">6.1.1.41</t>
  </si>
  <si>
    <t xml:space="preserve">OPOCZNO</t>
  </si>
  <si>
    <t xml:space="preserve">6.1.1.42</t>
  </si>
  <si>
    <t xml:space="preserve">PEKAES</t>
  </si>
  <si>
    <t xml:space="preserve">6.1.1.43</t>
  </si>
  <si>
    <t xml:space="preserve">PEKAO</t>
  </si>
  <si>
    <t xml:space="preserve">6.1.1.44</t>
  </si>
  <si>
    <t xml:space="preserve">PGF</t>
  </si>
  <si>
    <t xml:space="preserve">6.1.1.45</t>
  </si>
  <si>
    <t xml:space="preserve">PGNIG</t>
  </si>
  <si>
    <t xml:space="preserve">6.1.1.46</t>
  </si>
  <si>
    <t xml:space="preserve">PKNORLEN</t>
  </si>
  <si>
    <t xml:space="preserve">6.1.1.47</t>
  </si>
  <si>
    <t xml:space="preserve">PKOBP</t>
  </si>
  <si>
    <t xml:space="preserve">6.1.1.48</t>
  </si>
  <si>
    <t xml:space="preserve">POLIMEXMS</t>
  </si>
  <si>
    <t xml:space="preserve">6.1.1.49</t>
  </si>
  <si>
    <t xml:space="preserve">POLNORD</t>
  </si>
  <si>
    <t xml:space="preserve">6.1.1.50</t>
  </si>
  <si>
    <t xml:space="preserve">PROKOM</t>
  </si>
  <si>
    <t xml:space="preserve">6.1.1.51</t>
  </si>
  <si>
    <t xml:space="preserve">RAFAKO</t>
  </si>
  <si>
    <t xml:space="preserve">6.1.1.52</t>
  </si>
  <si>
    <t xml:space="preserve">REDAN</t>
  </si>
  <si>
    <t xml:space="preserve">6.1.1.53</t>
  </si>
  <si>
    <t xml:space="preserve">RMFFM</t>
  </si>
  <si>
    <t xml:space="preserve">6.1.1.54</t>
  </si>
  <si>
    <t xml:space="preserve">SFINKS</t>
  </si>
  <si>
    <t xml:space="preserve">6.1.1.55</t>
  </si>
  <si>
    <t xml:space="preserve">SNIEZKA</t>
  </si>
  <si>
    <t xml:space="preserve">6.1.1.56</t>
  </si>
  <si>
    <t xml:space="preserve">SOFTBANK</t>
  </si>
  <si>
    <t xml:space="preserve">6.1.1.57</t>
  </si>
  <si>
    <t xml:space="preserve">SPIN</t>
  </si>
  <si>
    <t xml:space="preserve">6.1.1.58</t>
  </si>
  <si>
    <t xml:space="preserve">SWIECIE</t>
  </si>
  <si>
    <t xml:space="preserve">6.1.1.59</t>
  </si>
  <si>
    <t xml:space="preserve">TECHMEX</t>
  </si>
  <si>
    <t xml:space="preserve">6.1.1.60</t>
  </si>
  <si>
    <t xml:space="preserve">TOORA</t>
  </si>
  <si>
    <t xml:space="preserve">6.1.1.61</t>
  </si>
  <si>
    <t xml:space="preserve">TPSA</t>
  </si>
  <si>
    <t xml:space="preserve">6.1.1.62</t>
  </si>
  <si>
    <t xml:space="preserve">UNIMIL</t>
  </si>
  <si>
    <t xml:space="preserve">6.1.1.63</t>
  </si>
  <si>
    <t xml:space="preserve">ZREW</t>
  </si>
  <si>
    <t xml:space="preserve">6.1.1.64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fals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B260" activeCellId="0" sqref="B2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93896513.35</v>
      </c>
      <c r="D10" s="13" t="n">
        <v>117340003.5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92658596.71</v>
      </c>
      <c r="D11" s="15" t="n">
        <v>117340003.5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484807.55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753109.09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753109.09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293431.78</v>
      </c>
      <c r="D17" s="13" t="n">
        <v>110207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733349.34</v>
      </c>
      <c r="D18" s="15" t="n">
        <v>408207.3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560082.44</v>
      </c>
      <c r="D20" s="15" t="n">
        <v>693868.6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91603081.57</v>
      </c>
      <c r="D21" s="13" t="n">
        <v>116237927.53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Agresywny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64667564.5400001</v>
      </c>
      <c r="D34" s="13" t="n">
        <v>91602723.1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5705464.11</v>
      </c>
      <c r="D35" s="13" t="n">
        <v>7077413.1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5206902.06</v>
      </c>
      <c r="D36" s="13" t="n">
        <v>30308877.0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3603359.87</v>
      </c>
      <c r="D37" s="15" t="n">
        <v>28180989.3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603542.19</v>
      </c>
      <c r="D39" s="15" t="n">
        <v>2127887.6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9501437.95</v>
      </c>
      <c r="D40" s="13" t="n">
        <v>23231463.8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0696178.65</v>
      </c>
      <c r="D41" s="15" t="n">
        <v>12033539.1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133897.61</v>
      </c>
      <c r="D42" s="15" t="n">
        <v>124478.65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4194316.5</v>
      </c>
      <c r="D43" s="15" t="n">
        <v>5004164.3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275984.8</v>
      </c>
      <c r="D45" s="15" t="n">
        <v>1521211.66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152267.65</v>
      </c>
      <c r="D47" s="15" t="n">
        <v>2738506.5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048792.74</v>
      </c>
      <c r="D49" s="15" t="n">
        <v>1809563.5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5164507.9</v>
      </c>
      <c r="D50" s="13" t="n">
        <v>22005409.8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001526.6</v>
      </c>
      <c r="D51" s="15" t="n">
        <v>1383605.8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22195.23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62354.52</v>
      </c>
      <c r="D54" s="15" t="n">
        <v>370705.27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3798528.75</v>
      </c>
      <c r="D56" s="15" t="n">
        <v>20070956.0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02098.03</v>
      </c>
      <c r="D63" s="15" t="n">
        <v>157947.4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6065545.02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4447618.62406339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91603081.5700001</v>
      </c>
      <c r="D67" s="13" t="n">
        <v>116237927.525937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Agresywny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285.69</v>
      </c>
      <c r="D81" s="15" t="n">
        <v>4344.5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76342.19</v>
      </c>
      <c r="D83" s="15" t="n">
        <v>231357.2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3525.36</v>
      </c>
      <c r="D84" s="15" t="n">
        <v>12707.9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956612.21</v>
      </c>
      <c r="D85" s="15" t="n">
        <v>2490096.7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4502.2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152267.65</v>
      </c>
      <c r="D87" s="15" t="n">
        <v>2738506.5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Agresywny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4390391.509</v>
      </c>
      <c r="D102" s="20" t="n">
        <v>5249641.2699106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249641.27</v>
      </c>
      <c r="D103" s="20" t="n">
        <v>5541315.239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4.7293</v>
      </c>
      <c r="D105" s="21" t="n">
        <v>17.449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4.9709</v>
      </c>
      <c r="D106" s="21" t="n">
        <v>18.33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7.4493</v>
      </c>
      <c r="D107" s="21" t="n">
        <v>21.025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7.4493</v>
      </c>
      <c r="D108" s="21" t="n">
        <v>20.9766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Agresywny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  <c r="E121" s="23" t="s">
        <v>102</v>
      </c>
    </row>
    <row r="122" customFormat="false" ht="12.75" hidden="false" customHeight="true" outlineLevel="0" collapsed="false">
      <c r="A122" s="24" t="n">
        <v>1</v>
      </c>
      <c r="B122" s="24"/>
      <c r="C122" s="25" t="n">
        <v>2</v>
      </c>
      <c r="D122" s="25" t="n">
        <v>3</v>
      </c>
      <c r="E122" s="25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13"/>
      <c r="D123" s="13" t="n">
        <v>24956378.2668071</v>
      </c>
      <c r="E123" s="26" t="n">
        <v>0.212684314948283</v>
      </c>
    </row>
    <row r="124" customFormat="false" ht="18" hidden="false" customHeight="true" outlineLevel="0" collapsed="false">
      <c r="A124" s="27" t="s">
        <v>104</v>
      </c>
      <c r="B124" s="17" t="s">
        <v>105</v>
      </c>
      <c r="C124" s="15"/>
      <c r="D124" s="15" t="n">
        <v>19794609.31</v>
      </c>
      <c r="E124" s="28" t="n">
        <v>0.16869446663123</v>
      </c>
    </row>
    <row r="125" customFormat="false" ht="18" hidden="false" customHeight="true" outlineLevel="0" collapsed="false">
      <c r="A125" s="27" t="s">
        <v>106</v>
      </c>
      <c r="B125" s="17" t="s">
        <v>107</v>
      </c>
      <c r="C125" s="15" t="n">
        <v>10.7452210409562</v>
      </c>
      <c r="D125" s="15" t="n">
        <v>10848.7</v>
      </c>
      <c r="E125" s="29" t="n">
        <v>9.24552554425852E-005</v>
      </c>
    </row>
    <row r="126" customFormat="false" ht="18" hidden="false" customHeight="true" outlineLevel="0" collapsed="false">
      <c r="A126" s="27" t="s">
        <v>108</v>
      </c>
      <c r="B126" s="17" t="s">
        <v>109</v>
      </c>
      <c r="C126" s="15" t="n">
        <v>6320.71825938589</v>
      </c>
      <c r="D126" s="15" t="n">
        <v>6988438.94</v>
      </c>
      <c r="E126" s="29" t="n">
        <v>0.0595571734256279</v>
      </c>
    </row>
    <row r="127" customFormat="false" ht="18" hidden="false" customHeight="true" outlineLevel="0" collapsed="false">
      <c r="A127" s="27" t="s">
        <v>110</v>
      </c>
      <c r="B127" s="17" t="s">
        <v>111</v>
      </c>
      <c r="C127" s="15" t="n">
        <v>2709.05984597279</v>
      </c>
      <c r="D127" s="15" t="n">
        <v>3005674.8</v>
      </c>
      <c r="E127" s="29" t="n">
        <v>0.0256150904174087</v>
      </c>
    </row>
    <row r="128" customFormat="false" ht="18" hidden="false" customHeight="true" outlineLevel="0" collapsed="false">
      <c r="A128" s="27" t="s">
        <v>112</v>
      </c>
      <c r="B128" s="17" t="s">
        <v>113</v>
      </c>
      <c r="C128" s="15" t="n">
        <v>14.2613327205196</v>
      </c>
      <c r="D128" s="15" t="n">
        <v>15100.75</v>
      </c>
      <c r="E128" s="29" t="n">
        <v>0.000128692257931791</v>
      </c>
    </row>
    <row r="129" customFormat="false" ht="18" hidden="false" customHeight="true" outlineLevel="0" collapsed="false">
      <c r="A129" s="27" t="s">
        <v>114</v>
      </c>
      <c r="B129" s="17" t="s">
        <v>115</v>
      </c>
      <c r="C129" s="15" t="n">
        <v>50.5657460750872</v>
      </c>
      <c r="D129" s="15" t="n">
        <v>51241.24</v>
      </c>
      <c r="E129" s="29" t="n">
        <v>0.000436690288550224</v>
      </c>
    </row>
    <row r="130" customFormat="false" ht="18" hidden="false" customHeight="true" outlineLevel="0" collapsed="false">
      <c r="A130" s="27" t="s">
        <v>116</v>
      </c>
      <c r="B130" s="17" t="s">
        <v>117</v>
      </c>
      <c r="C130" s="15" t="n">
        <v>9924.79181088772</v>
      </c>
      <c r="D130" s="15" t="n">
        <v>9667675.06</v>
      </c>
      <c r="E130" s="29" t="n">
        <v>0.0823902741534203</v>
      </c>
    </row>
    <row r="131" customFormat="false" ht="18" hidden="false" customHeight="true" outlineLevel="0" collapsed="false">
      <c r="A131" s="27" t="s">
        <v>118</v>
      </c>
      <c r="B131" s="17" t="s">
        <v>119</v>
      </c>
      <c r="C131" s="15" t="n">
        <v>14.5376519965876</v>
      </c>
      <c r="D131" s="15" t="n">
        <v>15553.25</v>
      </c>
      <c r="E131" s="29" t="n">
        <v>0.000132548572797883</v>
      </c>
    </row>
    <row r="132" customFormat="false" ht="18" hidden="false" customHeight="true" outlineLevel="0" collapsed="false">
      <c r="A132" s="27" t="s">
        <v>120</v>
      </c>
      <c r="B132" s="17" t="s">
        <v>121</v>
      </c>
      <c r="C132" s="15" t="n">
        <v>6.32071825938595</v>
      </c>
      <c r="D132" s="15" t="n">
        <v>7003.1</v>
      </c>
      <c r="E132" s="29" t="n">
        <v>5.96821185386238E-005</v>
      </c>
    </row>
    <row r="133" customFormat="false" ht="18" hidden="false" customHeight="true" outlineLevel="0" collapsed="false">
      <c r="A133" s="27" t="s">
        <v>122</v>
      </c>
      <c r="B133" s="17" t="s">
        <v>123</v>
      </c>
      <c r="C133" s="15" t="n">
        <v>31.6035912969295</v>
      </c>
      <c r="D133" s="15" t="n">
        <v>33073.47</v>
      </c>
      <c r="E133" s="29" t="n">
        <v>0.000281860141512133</v>
      </c>
    </row>
    <row r="134" customFormat="false" ht="18" hidden="false" customHeight="true" outlineLevel="0" collapsed="false">
      <c r="A134" s="27" t="s">
        <v>124</v>
      </c>
      <c r="B134" s="17" t="s">
        <v>125</v>
      </c>
      <c r="C134" s="15"/>
      <c r="D134" s="15" t="n">
        <v>5161768.95680714</v>
      </c>
      <c r="E134" s="28" t="n">
        <v>0.0439898483170528</v>
      </c>
    </row>
    <row r="135" customFormat="false" ht="18" hidden="false" customHeight="true" outlineLevel="0" collapsed="false">
      <c r="A135" s="27" t="s">
        <v>126</v>
      </c>
      <c r="B135" s="17" t="s">
        <v>127</v>
      </c>
      <c r="C135" s="15" t="n">
        <v>12.8351994484677</v>
      </c>
      <c r="D135" s="15" t="n">
        <v>127240.72</v>
      </c>
      <c r="E135" s="29" t="n">
        <v>0.00108437630963143</v>
      </c>
    </row>
    <row r="136" customFormat="false" ht="18" hidden="false" customHeight="true" outlineLevel="0" collapsed="false">
      <c r="A136" s="27" t="s">
        <v>128</v>
      </c>
      <c r="B136" s="17" t="s">
        <v>129</v>
      </c>
      <c r="C136" s="15" t="n">
        <v>22.8181323528314</v>
      </c>
      <c r="D136" s="15" t="n">
        <v>225922.78</v>
      </c>
      <c r="E136" s="29" t="n">
        <v>0.00192536878475753</v>
      </c>
    </row>
    <row r="137" customFormat="false" ht="18" hidden="false" customHeight="true" outlineLevel="0" collapsed="false">
      <c r="A137" s="27" t="s">
        <v>130</v>
      </c>
      <c r="B137" s="17" t="s">
        <v>131</v>
      </c>
      <c r="C137" s="15" t="n">
        <v>42.7839981615589</v>
      </c>
      <c r="D137" s="15" t="n">
        <v>422762.376713775</v>
      </c>
      <c r="E137" s="29" t="n">
        <v>0.00360288362021132</v>
      </c>
    </row>
    <row r="138" customFormat="false" ht="18" hidden="false" customHeight="true" outlineLevel="0" collapsed="false">
      <c r="A138" s="27" t="s">
        <v>132</v>
      </c>
      <c r="B138" s="17" t="s">
        <v>127</v>
      </c>
      <c r="C138" s="15" t="n">
        <v>442.450278157012</v>
      </c>
      <c r="D138" s="15" t="n">
        <v>4385843.08009336</v>
      </c>
      <c r="E138" s="29" t="n">
        <v>0.0373772196024525</v>
      </c>
    </row>
    <row r="139" customFormat="false" ht="18" hidden="false" customHeight="true" outlineLevel="0" collapsed="false">
      <c r="A139" s="27" t="s">
        <v>133</v>
      </c>
      <c r="B139" s="17" t="s">
        <v>134</v>
      </c>
      <c r="C139" s="15"/>
      <c r="D139" s="15" t="n">
        <v>0</v>
      </c>
      <c r="E139" s="29" t="n">
        <v>0</v>
      </c>
    </row>
    <row r="140" customFormat="false" ht="25.5" hidden="false" customHeight="false" outlineLevel="0" collapsed="false">
      <c r="A140" s="19" t="s">
        <v>11</v>
      </c>
      <c r="B140" s="16" t="s">
        <v>135</v>
      </c>
      <c r="C140" s="13"/>
      <c r="D140" s="13" t="n">
        <v>0</v>
      </c>
      <c r="E140" s="30" t="n">
        <v>0</v>
      </c>
    </row>
    <row r="141" customFormat="false" ht="18" hidden="false" customHeight="true" outlineLevel="0" collapsed="false">
      <c r="A141" s="19" t="s">
        <v>13</v>
      </c>
      <c r="B141" s="16" t="s">
        <v>136</v>
      </c>
      <c r="C141" s="13"/>
      <c r="D141" s="13" t="n">
        <v>418065.98</v>
      </c>
      <c r="E141" s="30" t="n">
        <v>0.00356285978714083</v>
      </c>
    </row>
    <row r="142" customFormat="false" ht="18" hidden="false" customHeight="true" outlineLevel="0" collapsed="false">
      <c r="A142" s="27" t="s">
        <v>137</v>
      </c>
      <c r="B142" s="17" t="s">
        <v>138</v>
      </c>
      <c r="C142" s="15"/>
      <c r="D142" s="15" t="n">
        <v>418065.98</v>
      </c>
      <c r="E142" s="29" t="n">
        <v>0.00356285978714083</v>
      </c>
    </row>
    <row r="143" customFormat="false" ht="18" hidden="false" customHeight="true" outlineLevel="0" collapsed="false">
      <c r="A143" s="27" t="s">
        <v>139</v>
      </c>
      <c r="B143" s="17" t="s">
        <v>140</v>
      </c>
      <c r="C143" s="15"/>
      <c r="D143" s="15" t="n">
        <v>418065.98</v>
      </c>
      <c r="E143" s="29" t="n">
        <v>0.00356285978714083</v>
      </c>
    </row>
    <row r="144" customFormat="false" ht="18" hidden="false" customHeight="true" outlineLevel="0" collapsed="false">
      <c r="A144" s="27" t="s">
        <v>141</v>
      </c>
      <c r="B144" s="17" t="s">
        <v>142</v>
      </c>
      <c r="C144" s="15" t="n">
        <v>413.57864889507</v>
      </c>
      <c r="D144" s="15" t="n">
        <v>418065.98</v>
      </c>
      <c r="E144" s="29" t="n">
        <v>0.00356285978714083</v>
      </c>
    </row>
    <row r="145" customFormat="false" ht="18" hidden="false" customHeight="true" outlineLevel="0" collapsed="false">
      <c r="A145" s="27" t="s">
        <v>143</v>
      </c>
      <c r="B145" s="17" t="s">
        <v>144</v>
      </c>
      <c r="C145" s="15"/>
      <c r="D145" s="15" t="n">
        <v>0</v>
      </c>
      <c r="E145" s="29" t="n">
        <v>0</v>
      </c>
    </row>
    <row r="146" customFormat="false" ht="18" hidden="false" customHeight="true" outlineLevel="0" collapsed="false">
      <c r="A146" s="27" t="s">
        <v>145</v>
      </c>
      <c r="B146" s="17" t="s">
        <v>146</v>
      </c>
      <c r="C146" s="15"/>
      <c r="D146" s="15" t="n">
        <v>0</v>
      </c>
      <c r="E146" s="29" t="n">
        <v>0</v>
      </c>
    </row>
    <row r="147" customFormat="false" ht="18" hidden="false" customHeight="true" outlineLevel="0" collapsed="false">
      <c r="A147" s="19" t="s">
        <v>19</v>
      </c>
      <c r="B147" s="16" t="s">
        <v>147</v>
      </c>
      <c r="C147" s="13"/>
      <c r="D147" s="13" t="n">
        <v>9843821.70411206</v>
      </c>
      <c r="E147" s="26" t="n">
        <v>0.0838914386225949</v>
      </c>
    </row>
    <row r="148" customFormat="false" ht="18" hidden="false" customHeight="true" outlineLevel="0" collapsed="false">
      <c r="A148" s="27" t="s">
        <v>148</v>
      </c>
      <c r="B148" s="17" t="s">
        <v>140</v>
      </c>
      <c r="C148" s="15"/>
      <c r="D148" s="15" t="n">
        <v>0</v>
      </c>
      <c r="E148" s="29" t="n">
        <v>0</v>
      </c>
    </row>
    <row r="149" customFormat="false" ht="18" hidden="false" customHeight="true" outlineLevel="0" collapsed="false">
      <c r="A149" s="27" t="s">
        <v>149</v>
      </c>
      <c r="B149" s="17" t="s">
        <v>144</v>
      </c>
      <c r="C149" s="15"/>
      <c r="D149" s="15" t="n">
        <v>9843821.70411206</v>
      </c>
      <c r="E149" s="29" t="n">
        <v>0.0838914386225949</v>
      </c>
    </row>
    <row r="150" customFormat="false" ht="18" hidden="false" customHeight="true" outlineLevel="0" collapsed="false">
      <c r="A150" s="27" t="s">
        <v>150</v>
      </c>
      <c r="B150" s="17" t="s">
        <v>151</v>
      </c>
      <c r="C150" s="15" t="n">
        <v>148.175246966199</v>
      </c>
      <c r="D150" s="15" t="n">
        <v>1478837.86255417</v>
      </c>
      <c r="E150" s="29" t="n">
        <v>0.0126030153235514</v>
      </c>
    </row>
    <row r="151" customFormat="false" ht="18" hidden="false" customHeight="true" outlineLevel="0" collapsed="false">
      <c r="A151" s="27" t="s">
        <v>152</v>
      </c>
      <c r="B151" s="17" t="s">
        <v>153</v>
      </c>
      <c r="C151" s="15" t="n">
        <v>71.3066636025982</v>
      </c>
      <c r="D151" s="15" t="n">
        <v>707860.536516356</v>
      </c>
      <c r="E151" s="29" t="n">
        <v>0.00603255935930988</v>
      </c>
    </row>
    <row r="152" customFormat="false" ht="18" hidden="false" customHeight="true" outlineLevel="0" collapsed="false">
      <c r="A152" s="27" t="s">
        <v>154</v>
      </c>
      <c r="B152" s="17" t="s">
        <v>155</v>
      </c>
      <c r="C152" s="15" t="n">
        <v>285.226654410393</v>
      </c>
      <c r="D152" s="15" t="n">
        <v>2821048.48677871</v>
      </c>
      <c r="E152" s="29" t="n">
        <v>0.0240416601492385</v>
      </c>
    </row>
    <row r="153" customFormat="false" ht="18" hidden="false" customHeight="true" outlineLevel="0" collapsed="false">
      <c r="A153" s="27" t="s">
        <v>156</v>
      </c>
      <c r="B153" s="17" t="s">
        <v>157</v>
      </c>
      <c r="C153" s="15" t="n">
        <v>117.941221598697</v>
      </c>
      <c r="D153" s="15" t="n">
        <v>1142825.66963484</v>
      </c>
      <c r="E153" s="29" t="n">
        <v>0.00973943783240691</v>
      </c>
    </row>
    <row r="154" customFormat="false" ht="18" hidden="false" customHeight="true" outlineLevel="0" collapsed="false">
      <c r="A154" s="27" t="s">
        <v>158</v>
      </c>
      <c r="B154" s="17" t="s">
        <v>159</v>
      </c>
      <c r="C154" s="15" t="n">
        <v>142.613327205196</v>
      </c>
      <c r="D154" s="15" t="n">
        <v>1415162.02879007</v>
      </c>
      <c r="E154" s="29" t="n">
        <v>0.0120603544078491</v>
      </c>
    </row>
    <row r="155" customFormat="false" ht="18" hidden="false" customHeight="true" outlineLevel="0" collapsed="false">
      <c r="A155" s="27" t="s">
        <v>160</v>
      </c>
      <c r="B155" s="17" t="s">
        <v>161</v>
      </c>
      <c r="C155" s="15" t="n">
        <v>229.607456800366</v>
      </c>
      <c r="D155" s="15" t="n">
        <v>2278087.11983792</v>
      </c>
      <c r="E155" s="29" t="n">
        <v>0.019414411550239</v>
      </c>
    </row>
    <row r="156" customFormat="false" ht="18" hidden="false" customHeight="true" outlineLevel="0" collapsed="false">
      <c r="A156" s="19" t="s">
        <v>42</v>
      </c>
      <c r="B156" s="16" t="s">
        <v>162</v>
      </c>
      <c r="C156" s="13"/>
      <c r="D156" s="13" t="n">
        <v>0</v>
      </c>
      <c r="E156" s="30" t="n">
        <v>0</v>
      </c>
    </row>
    <row r="157" customFormat="false" ht="18" hidden="false" customHeight="true" outlineLevel="0" collapsed="false">
      <c r="A157" s="27" t="s">
        <v>163</v>
      </c>
      <c r="B157" s="17" t="s">
        <v>138</v>
      </c>
      <c r="C157" s="15"/>
      <c r="D157" s="15" t="n">
        <v>0</v>
      </c>
      <c r="E157" s="29" t="n">
        <v>0</v>
      </c>
    </row>
    <row r="158" customFormat="false" ht="18" hidden="false" customHeight="true" outlineLevel="0" collapsed="false">
      <c r="A158" s="27" t="s">
        <v>164</v>
      </c>
      <c r="B158" s="17" t="s">
        <v>140</v>
      </c>
      <c r="C158" s="15"/>
      <c r="D158" s="15" t="n">
        <v>0</v>
      </c>
      <c r="E158" s="29" t="n">
        <v>0</v>
      </c>
    </row>
    <row r="159" customFormat="false" ht="18" hidden="false" customHeight="true" outlineLevel="0" collapsed="false">
      <c r="A159" s="27" t="s">
        <v>165</v>
      </c>
      <c r="B159" s="17" t="s">
        <v>144</v>
      </c>
      <c r="C159" s="15"/>
      <c r="D159" s="15" t="n">
        <v>0</v>
      </c>
      <c r="E159" s="29" t="n">
        <v>0</v>
      </c>
    </row>
    <row r="160" customFormat="false" ht="18" hidden="false" customHeight="true" outlineLevel="0" collapsed="false">
      <c r="A160" s="27" t="s">
        <v>166</v>
      </c>
      <c r="B160" s="17" t="s">
        <v>146</v>
      </c>
      <c r="C160" s="15"/>
      <c r="D160" s="15" t="n">
        <v>0</v>
      </c>
      <c r="E160" s="29" t="n">
        <v>0</v>
      </c>
    </row>
    <row r="161" customFormat="false" ht="18" hidden="false" customHeight="true" outlineLevel="0" collapsed="false">
      <c r="A161" s="19" t="s">
        <v>44</v>
      </c>
      <c r="B161" s="16" t="s">
        <v>167</v>
      </c>
      <c r="C161" s="13"/>
      <c r="D161" s="13" t="n">
        <v>82108119.4458733</v>
      </c>
      <c r="E161" s="30" t="n">
        <v>0.699745329604331</v>
      </c>
    </row>
    <row r="162" customFormat="false" ht="18" hidden="false" customHeight="true" outlineLevel="0" collapsed="false">
      <c r="A162" s="27" t="s">
        <v>168</v>
      </c>
      <c r="B162" s="17" t="s">
        <v>138</v>
      </c>
      <c r="C162" s="15"/>
      <c r="D162" s="15" t="n">
        <v>82108119.4458733</v>
      </c>
      <c r="E162" s="29" t="n">
        <v>0.699745329604331</v>
      </c>
    </row>
    <row r="163" customFormat="false" ht="18" hidden="false" customHeight="true" outlineLevel="0" collapsed="false">
      <c r="A163" s="27" t="s">
        <v>169</v>
      </c>
      <c r="B163" s="17" t="s">
        <v>140</v>
      </c>
      <c r="C163" s="15"/>
      <c r="D163" s="15" t="n">
        <v>82108119.4458733</v>
      </c>
      <c r="E163" s="28" t="n">
        <v>0.699745329604331</v>
      </c>
    </row>
    <row r="164" customFormat="false" ht="18" hidden="false" customHeight="true" outlineLevel="0" collapsed="false">
      <c r="A164" s="27" t="s">
        <v>170</v>
      </c>
      <c r="B164" s="17" t="s">
        <v>171</v>
      </c>
      <c r="C164" s="15" t="n">
        <v>243977.828596817</v>
      </c>
      <c r="D164" s="15" t="n">
        <v>2293391.58881008</v>
      </c>
      <c r="E164" s="29" t="n">
        <v>0.0195448399507142</v>
      </c>
    </row>
    <row r="165" customFormat="false" ht="18" hidden="false" customHeight="true" outlineLevel="0" collapsed="false">
      <c r="A165" s="27" t="s">
        <v>172</v>
      </c>
      <c r="B165" s="17" t="s">
        <v>173</v>
      </c>
      <c r="C165" s="15" t="n">
        <v>7899.00160875454</v>
      </c>
      <c r="D165" s="15" t="n">
        <v>545031.111004063</v>
      </c>
      <c r="E165" s="29" t="n">
        <v>0.00464488746043643</v>
      </c>
    </row>
    <row r="166" customFormat="false" ht="18" hidden="false" customHeight="true" outlineLevel="0" collapsed="false">
      <c r="A166" s="27" t="s">
        <v>174</v>
      </c>
      <c r="B166" s="17" t="s">
        <v>175</v>
      </c>
      <c r="C166" s="15" t="n">
        <v>63207.1825938589</v>
      </c>
      <c r="D166" s="15" t="n">
        <v>1308388.67969288</v>
      </c>
      <c r="E166" s="29" t="n">
        <v>0.011150406002488</v>
      </c>
    </row>
    <row r="167" customFormat="false" ht="18" hidden="false" customHeight="true" outlineLevel="0" collapsed="false">
      <c r="A167" s="27" t="s">
        <v>176</v>
      </c>
      <c r="B167" s="17" t="s">
        <v>177</v>
      </c>
      <c r="C167" s="15" t="n">
        <v>8804.76053532454</v>
      </c>
      <c r="D167" s="15" t="n">
        <v>1289897.41842505</v>
      </c>
      <c r="E167" s="29" t="n">
        <v>0.0109928189843224</v>
      </c>
    </row>
    <row r="168" customFormat="false" ht="18" hidden="false" customHeight="true" outlineLevel="0" collapsed="false">
      <c r="A168" s="27" t="s">
        <v>178</v>
      </c>
      <c r="B168" s="17" t="s">
        <v>179</v>
      </c>
      <c r="C168" s="15" t="n">
        <v>1033.43743540959</v>
      </c>
      <c r="D168" s="15" t="n">
        <v>151915.30300521</v>
      </c>
      <c r="E168" s="29" t="n">
        <v>0.00129465909694106</v>
      </c>
    </row>
    <row r="169" customFormat="false" ht="18" hidden="false" customHeight="true" outlineLevel="0" collapsed="false">
      <c r="A169" s="27" t="s">
        <v>180</v>
      </c>
      <c r="B169" s="17" t="s">
        <v>181</v>
      </c>
      <c r="C169" s="15" t="n">
        <v>56886.464334473</v>
      </c>
      <c r="D169" s="15" t="n">
        <v>998357.449070001</v>
      </c>
      <c r="E169" s="29" t="n">
        <v>0.00850824458015934</v>
      </c>
    </row>
    <row r="170" customFormat="false" ht="18" hidden="false" customHeight="true" outlineLevel="0" collapsed="false">
      <c r="A170" s="27" t="s">
        <v>182</v>
      </c>
      <c r="B170" s="17" t="s">
        <v>183</v>
      </c>
      <c r="C170" s="15" t="n">
        <v>49295.9137767765</v>
      </c>
      <c r="D170" s="15" t="n">
        <v>3352122.1368208</v>
      </c>
      <c r="E170" s="29" t="n">
        <v>0.0285675987385135</v>
      </c>
    </row>
    <row r="171" customFormat="false" ht="18" hidden="false" customHeight="true" outlineLevel="0" collapsed="false">
      <c r="A171" s="27" t="s">
        <v>184</v>
      </c>
      <c r="B171" s="17" t="s">
        <v>185</v>
      </c>
      <c r="C171" s="15" t="n">
        <v>91781.2536290647</v>
      </c>
      <c r="D171" s="15" t="n">
        <v>793907.843891409</v>
      </c>
      <c r="E171" s="29" t="n">
        <v>0.00676587540487361</v>
      </c>
    </row>
    <row r="172" customFormat="false" ht="18" hidden="false" customHeight="true" outlineLevel="0" collapsed="false">
      <c r="A172" s="27" t="s">
        <v>186</v>
      </c>
      <c r="B172" s="17" t="s">
        <v>187</v>
      </c>
      <c r="C172" s="15" t="n">
        <v>34763.9504266224</v>
      </c>
      <c r="D172" s="15" t="n">
        <v>1227167.45005977</v>
      </c>
      <c r="E172" s="29" t="n">
        <v>0.0104582189632031</v>
      </c>
    </row>
    <row r="173" customFormat="false" ht="36.75" hidden="false" customHeight="true" outlineLevel="0" collapsed="false">
      <c r="A173" s="2"/>
      <c r="B173" s="3" t="str">
        <f aca="false">B$1</f>
        <v>             Roczne sprawozdanie ubezpieczeniowego funduszu kapitałowego sporządzone na dzień 31.12.2005</v>
      </c>
      <c r="C173" s="3"/>
      <c r="D173" s="4"/>
    </row>
    <row r="174" customFormat="false" ht="18" hidden="false" customHeight="false" outlineLevel="0" collapsed="false">
      <c r="A174" s="2"/>
      <c r="B174" s="6"/>
      <c r="C174" s="6"/>
      <c r="D174" s="4"/>
    </row>
    <row r="175" customFormat="false" ht="18" hidden="false" customHeight="false" outlineLevel="0" collapsed="false">
      <c r="A175" s="7" t="s">
        <v>1</v>
      </c>
      <c r="B175" s="2"/>
      <c r="C175" s="2"/>
      <c r="D175" s="4"/>
    </row>
    <row r="176" customFormat="false" ht="18" hidden="false" customHeight="false" outlineLevel="0" collapsed="false">
      <c r="A176" s="2"/>
      <c r="B176" s="2"/>
      <c r="C176" s="2"/>
      <c r="D176" s="4"/>
    </row>
    <row r="177" customFormat="false" ht="18" hidden="false" customHeight="false" outlineLevel="0" collapsed="false">
      <c r="A177" s="7" t="str">
        <f aca="false">A$5</f>
        <v>Fundusz Agresywny </v>
      </c>
      <c r="B177" s="2"/>
      <c r="C177" s="2"/>
      <c r="D177" s="4"/>
    </row>
    <row r="178" customFormat="false" ht="18" hidden="false" customHeight="false" outlineLevel="0" collapsed="false">
      <c r="A178" s="7"/>
      <c r="B178" s="2"/>
      <c r="C178" s="2"/>
      <c r="D178" s="4"/>
    </row>
    <row r="179" customFormat="false" ht="12.75" hidden="false" customHeight="false" outlineLevel="0" collapsed="false">
      <c r="A179" s="8" t="s">
        <v>188</v>
      </c>
      <c r="B179" s="9"/>
      <c r="C179" s="9"/>
      <c r="D179" s="9"/>
    </row>
    <row r="180" customFormat="false" ht="12.75" hidden="false" customHeight="false" outlineLevel="0" collapsed="false">
      <c r="A180" s="9"/>
      <c r="B180" s="9"/>
      <c r="C180" s="9"/>
      <c r="D180" s="9"/>
    </row>
    <row r="181" customFormat="false" ht="51" hidden="false" customHeight="false" outlineLevel="0" collapsed="false">
      <c r="A181" s="10" t="s">
        <v>4</v>
      </c>
      <c r="B181" s="10"/>
      <c r="C181" s="22" t="s">
        <v>100</v>
      </c>
      <c r="D181" s="22" t="s">
        <v>101</v>
      </c>
      <c r="E181" s="23" t="s">
        <v>102</v>
      </c>
    </row>
    <row r="182" customFormat="false" ht="12.75" hidden="false" customHeight="true" outlineLevel="0" collapsed="false">
      <c r="A182" s="24" t="n">
        <v>1</v>
      </c>
      <c r="B182" s="24"/>
      <c r="C182" s="25" t="n">
        <v>2</v>
      </c>
      <c r="D182" s="25" t="n">
        <v>3</v>
      </c>
      <c r="E182" s="25" t="n">
        <v>4</v>
      </c>
    </row>
    <row r="183" customFormat="false" ht="18" hidden="false" customHeight="true" outlineLevel="0" collapsed="false">
      <c r="A183" s="27" t="s">
        <v>189</v>
      </c>
      <c r="B183" s="17" t="s">
        <v>190</v>
      </c>
      <c r="C183" s="15" t="n">
        <v>92.2824865870339</v>
      </c>
      <c r="D183" s="15" t="n">
        <v>15595.7402332087</v>
      </c>
      <c r="E183" s="29" t="n">
        <v>0.000132910684881831</v>
      </c>
    </row>
    <row r="184" customFormat="false" ht="18" hidden="false" customHeight="true" outlineLevel="0" collapsed="false">
      <c r="A184" s="27" t="s">
        <v>191</v>
      </c>
      <c r="B184" s="17" t="s">
        <v>192</v>
      </c>
      <c r="C184" s="15" t="n">
        <v>8088.62315653612</v>
      </c>
      <c r="D184" s="15" t="n">
        <v>1144540.17664986</v>
      </c>
      <c r="E184" s="29" t="n">
        <v>0.00975404927746776</v>
      </c>
    </row>
    <row r="185" customFormat="false" ht="18" hidden="false" customHeight="true" outlineLevel="0" collapsed="false">
      <c r="A185" s="27" t="s">
        <v>193</v>
      </c>
      <c r="B185" s="17" t="s">
        <v>194</v>
      </c>
      <c r="C185" s="15" t="n">
        <v>22887.3208172363</v>
      </c>
      <c r="D185" s="15" t="n">
        <v>2128520.83600298</v>
      </c>
      <c r="E185" s="29" t="n">
        <v>0.0181397713650041</v>
      </c>
    </row>
    <row r="186" customFormat="false" ht="18" hidden="false" customHeight="true" outlineLevel="0" collapsed="false">
      <c r="A186" s="27" t="s">
        <v>195</v>
      </c>
      <c r="B186" s="17" t="s">
        <v>196</v>
      </c>
      <c r="C186" s="15" t="n">
        <v>64633.1366331763</v>
      </c>
      <c r="D186" s="15" t="n">
        <v>1001813.61781423</v>
      </c>
      <c r="E186" s="29" t="n">
        <v>0.00853769888934853</v>
      </c>
    </row>
    <row r="187" customFormat="false" ht="18" hidden="false" customHeight="true" outlineLevel="0" collapsed="false">
      <c r="A187" s="27" t="s">
        <v>197</v>
      </c>
      <c r="B187" s="17" t="s">
        <v>198</v>
      </c>
      <c r="C187" s="15" t="n">
        <v>18332.6112395228</v>
      </c>
      <c r="D187" s="15" t="n">
        <v>1191619.73056898</v>
      </c>
      <c r="E187" s="29" t="n">
        <v>0.0101552726667877</v>
      </c>
    </row>
    <row r="188" customFormat="false" ht="18" hidden="false" customHeight="true" outlineLevel="0" collapsed="false">
      <c r="A188" s="27" t="s">
        <v>199</v>
      </c>
      <c r="B188" s="17" t="s">
        <v>200</v>
      </c>
      <c r="C188" s="15" t="n">
        <v>63176.2110743879</v>
      </c>
      <c r="D188" s="15" t="n">
        <v>1768933.91008286</v>
      </c>
      <c r="E188" s="29" t="n">
        <v>0.015075284275329</v>
      </c>
    </row>
    <row r="189" customFormat="false" ht="18" hidden="false" customHeight="true" outlineLevel="0" collapsed="false">
      <c r="A189" s="27" t="s">
        <v>201</v>
      </c>
      <c r="B189" s="17" t="s">
        <v>202</v>
      </c>
      <c r="C189" s="15" t="n">
        <v>50448.1807154625</v>
      </c>
      <c r="D189" s="15" t="n">
        <v>1387324.96967522</v>
      </c>
      <c r="E189" s="29" t="n">
        <v>0.0118231202312903</v>
      </c>
    </row>
    <row r="190" customFormat="false" ht="18" hidden="false" customHeight="true" outlineLevel="0" collapsed="false">
      <c r="A190" s="27" t="s">
        <v>203</v>
      </c>
      <c r="B190" s="17" t="s">
        <v>204</v>
      </c>
      <c r="C190" s="15" t="n">
        <v>44441.6021535681</v>
      </c>
      <c r="D190" s="15" t="n">
        <v>1635450.95925131</v>
      </c>
      <c r="E190" s="29" t="n">
        <v>0.01393771015895</v>
      </c>
    </row>
    <row r="191" customFormat="false" ht="18" hidden="false" customHeight="true" outlineLevel="0" collapsed="false">
      <c r="A191" s="27" t="s">
        <v>205</v>
      </c>
      <c r="B191" s="17" t="s">
        <v>206</v>
      </c>
      <c r="C191" s="15" t="n">
        <v>35279.7210365883</v>
      </c>
      <c r="D191" s="15" t="n">
        <v>1086615.40792692</v>
      </c>
      <c r="E191" s="29" t="n">
        <v>0.00926040033439326</v>
      </c>
    </row>
    <row r="192" customFormat="false" ht="18" hidden="false" customHeight="true" outlineLevel="0" collapsed="false">
      <c r="A192" s="27" t="s">
        <v>207</v>
      </c>
      <c r="B192" s="17" t="s">
        <v>208</v>
      </c>
      <c r="C192" s="15" t="n">
        <v>19212.4552212293</v>
      </c>
      <c r="D192" s="15" t="n">
        <v>1898190.57585746</v>
      </c>
      <c r="E192" s="29" t="n">
        <v>0.0161768409643192</v>
      </c>
    </row>
    <row r="193" customFormat="false" ht="18" hidden="false" customHeight="true" outlineLevel="0" collapsed="false">
      <c r="A193" s="27" t="s">
        <v>209</v>
      </c>
      <c r="B193" s="17" t="s">
        <v>210</v>
      </c>
      <c r="C193" s="15" t="n">
        <v>87466.0992733819</v>
      </c>
      <c r="D193" s="15" t="n">
        <v>979620.311861877</v>
      </c>
      <c r="E193" s="29" t="n">
        <v>0.00834856214753241</v>
      </c>
    </row>
    <row r="194" customFormat="false" ht="18" hidden="false" customHeight="true" outlineLevel="0" collapsed="false">
      <c r="A194" s="27" t="s">
        <v>211</v>
      </c>
      <c r="B194" s="17" t="s">
        <v>212</v>
      </c>
      <c r="C194" s="15" t="n">
        <v>81427.2850483646</v>
      </c>
      <c r="D194" s="15" t="n">
        <v>1123696.53366743</v>
      </c>
      <c r="E194" s="29" t="n">
        <v>0.00957641469117682</v>
      </c>
    </row>
    <row r="195" customFormat="false" ht="18" hidden="false" customHeight="true" outlineLevel="0" collapsed="false">
      <c r="A195" s="27" t="s">
        <v>213</v>
      </c>
      <c r="B195" s="17" t="s">
        <v>214</v>
      </c>
      <c r="C195" s="15" t="n">
        <v>122272.398512342</v>
      </c>
      <c r="D195" s="15" t="n">
        <v>770316.110627756</v>
      </c>
      <c r="E195" s="29" t="n">
        <v>0.00656482092597527</v>
      </c>
    </row>
    <row r="196" customFormat="false" ht="18" hidden="false" customHeight="true" outlineLevel="0" collapsed="false">
      <c r="A196" s="27" t="s">
        <v>215</v>
      </c>
      <c r="B196" s="17" t="s">
        <v>216</v>
      </c>
      <c r="C196" s="15" t="n">
        <v>29854.6485545574</v>
      </c>
      <c r="D196" s="15" t="n">
        <v>680685.987043908</v>
      </c>
      <c r="E196" s="29" t="n">
        <v>0.00580097125077961</v>
      </c>
    </row>
    <row r="197" customFormat="false" ht="18" hidden="false" customHeight="true" outlineLevel="0" collapsed="false">
      <c r="A197" s="27" t="s">
        <v>217</v>
      </c>
      <c r="B197" s="17" t="s">
        <v>218</v>
      </c>
      <c r="C197" s="15" t="n">
        <v>16583.0364253248</v>
      </c>
      <c r="D197" s="15" t="n">
        <v>1102771.9222841</v>
      </c>
      <c r="E197" s="29" t="n">
        <v>0.00939809007251442</v>
      </c>
    </row>
    <row r="198" customFormat="false" ht="18" hidden="false" customHeight="true" outlineLevel="0" collapsed="false">
      <c r="A198" s="27" t="s">
        <v>219</v>
      </c>
      <c r="B198" s="17" t="s">
        <v>220</v>
      </c>
      <c r="C198" s="15" t="n">
        <v>2287.46793807175</v>
      </c>
      <c r="D198" s="15" t="n">
        <v>1290131.91707247</v>
      </c>
      <c r="E198" s="29" t="n">
        <v>0.0109948174387316</v>
      </c>
    </row>
    <row r="199" customFormat="false" ht="18" hidden="false" customHeight="true" outlineLevel="0" collapsed="false">
      <c r="A199" s="27" t="s">
        <v>221</v>
      </c>
      <c r="B199" s="17" t="s">
        <v>222</v>
      </c>
      <c r="C199" s="15" t="n">
        <v>3792.43095563153</v>
      </c>
      <c r="D199" s="15" t="n">
        <v>90259.8567440305</v>
      </c>
      <c r="E199" s="29" t="n">
        <v>0.000769216414084681</v>
      </c>
    </row>
    <row r="200" customFormat="false" ht="18" hidden="false" customHeight="true" outlineLevel="0" collapsed="false">
      <c r="A200" s="27" t="s">
        <v>223</v>
      </c>
      <c r="B200" s="17" t="s">
        <v>224</v>
      </c>
      <c r="C200" s="15" t="n">
        <v>28862.9278596597</v>
      </c>
      <c r="D200" s="15" t="n">
        <v>1085246.08752321</v>
      </c>
      <c r="E200" s="29" t="n">
        <v>0.00924873065344457</v>
      </c>
    </row>
    <row r="201" customFormat="false" ht="18" hidden="false" customHeight="true" outlineLevel="0" collapsed="false">
      <c r="A201" s="27" t="s">
        <v>225</v>
      </c>
      <c r="B201" s="17" t="s">
        <v>226</v>
      </c>
      <c r="C201" s="15" t="n">
        <v>632.071825938589</v>
      </c>
      <c r="D201" s="15" t="n">
        <v>47658.2156757696</v>
      </c>
      <c r="E201" s="29" t="n">
        <v>0.000406154885308018</v>
      </c>
    </row>
    <row r="202" customFormat="false" ht="18" hidden="false" customHeight="true" outlineLevel="0" collapsed="false">
      <c r="A202" s="27" t="s">
        <v>227</v>
      </c>
      <c r="B202" s="17" t="s">
        <v>228</v>
      </c>
      <c r="C202" s="15" t="n">
        <v>12426.5320979527</v>
      </c>
      <c r="D202" s="15" t="n">
        <v>242317.375910077</v>
      </c>
      <c r="E202" s="29" t="n">
        <v>0.00206508751167818</v>
      </c>
    </row>
    <row r="203" customFormat="false" ht="18" hidden="false" customHeight="true" outlineLevel="0" collapsed="false">
      <c r="A203" s="27" t="s">
        <v>229</v>
      </c>
      <c r="B203" s="17" t="s">
        <v>230</v>
      </c>
      <c r="C203" s="15" t="n">
        <v>6017.9558547613</v>
      </c>
      <c r="D203" s="15" t="n">
        <v>755253.459772544</v>
      </c>
      <c r="E203" s="29" t="n">
        <v>0.00643645335820575</v>
      </c>
    </row>
    <row r="204" customFormat="false" ht="18" hidden="false" customHeight="true" outlineLevel="0" collapsed="false">
      <c r="A204" s="27" t="s">
        <v>231</v>
      </c>
      <c r="B204" s="17" t="s">
        <v>232</v>
      </c>
      <c r="C204" s="15" t="n">
        <v>53910.0381061282</v>
      </c>
      <c r="D204" s="15" t="n">
        <v>3369377.38163301</v>
      </c>
      <c r="E204" s="29" t="n">
        <v>0.028714652124342</v>
      </c>
    </row>
    <row r="205" customFormat="false" ht="18" hidden="false" customHeight="true" outlineLevel="0" collapsed="false">
      <c r="A205" s="27" t="s">
        <v>233</v>
      </c>
      <c r="B205" s="17" t="s">
        <v>234</v>
      </c>
      <c r="C205" s="15" t="n">
        <v>18962.1547781577</v>
      </c>
      <c r="D205" s="15" t="n">
        <v>587826.798122888</v>
      </c>
      <c r="E205" s="29" t="n">
        <v>0.00500960269676999</v>
      </c>
    </row>
    <row r="206" customFormat="false" ht="18" hidden="false" customHeight="true" outlineLevel="0" collapsed="false">
      <c r="A206" s="27" t="s">
        <v>235</v>
      </c>
      <c r="B206" s="17" t="s">
        <v>236</v>
      </c>
      <c r="C206" s="15" t="n">
        <v>21962.5997358881</v>
      </c>
      <c r="D206" s="15" t="n">
        <v>1339718.58388918</v>
      </c>
      <c r="E206" s="29" t="n">
        <v>0.0114174070528867</v>
      </c>
    </row>
    <row r="207" customFormat="false" ht="18" hidden="false" customHeight="true" outlineLevel="0" collapsed="false">
      <c r="A207" s="27" t="s">
        <v>237</v>
      </c>
      <c r="B207" s="17" t="s">
        <v>238</v>
      </c>
      <c r="C207" s="15" t="n">
        <v>369332.209332436</v>
      </c>
      <c r="D207" s="15" t="n">
        <v>2954657.67465949</v>
      </c>
      <c r="E207" s="29" t="n">
        <v>0.0251803100884012</v>
      </c>
    </row>
    <row r="208" customFormat="false" ht="18" hidden="false" customHeight="true" outlineLevel="0" collapsed="false">
      <c r="A208" s="27" t="s">
        <v>239</v>
      </c>
      <c r="B208" s="17" t="s">
        <v>240</v>
      </c>
      <c r="C208" s="15" t="n">
        <v>90187.1684840475</v>
      </c>
      <c r="D208" s="15" t="n">
        <v>739534.78156919</v>
      </c>
      <c r="E208" s="29" t="n">
        <v>0.00630249496609325</v>
      </c>
    </row>
    <row r="209" customFormat="false" ht="18" hidden="false" customHeight="true" outlineLevel="0" collapsed="false">
      <c r="A209" s="27" t="s">
        <v>241</v>
      </c>
      <c r="B209" s="17" t="s">
        <v>242</v>
      </c>
      <c r="C209" s="15" t="n">
        <v>72620.6282975623</v>
      </c>
      <c r="D209" s="15" t="n">
        <v>980378.482017091</v>
      </c>
      <c r="E209" s="29" t="n">
        <v>0.00835502345767733</v>
      </c>
    </row>
    <row r="210" customFormat="false" ht="18" hidden="false" customHeight="true" outlineLevel="0" collapsed="false">
      <c r="A210" s="27" t="s">
        <v>243</v>
      </c>
      <c r="B210" s="17" t="s">
        <v>244</v>
      </c>
      <c r="C210" s="15" t="n">
        <v>377.346880085337</v>
      </c>
      <c r="D210" s="15" t="n">
        <v>16678.7320997719</v>
      </c>
      <c r="E210" s="29" t="n">
        <v>0.000142140204516934</v>
      </c>
    </row>
    <row r="211" customFormat="false" ht="18" hidden="false" customHeight="true" outlineLevel="0" collapsed="false">
      <c r="A211" s="27" t="s">
        <v>245</v>
      </c>
      <c r="B211" s="17" t="s">
        <v>246</v>
      </c>
      <c r="C211" s="15" t="n">
        <v>1009.41870602393</v>
      </c>
      <c r="D211" s="15" t="n">
        <v>298787.936983082</v>
      </c>
      <c r="E211" s="29" t="n">
        <v>0.00254634334408122</v>
      </c>
    </row>
    <row r="212" customFormat="false" ht="18" hidden="false" customHeight="true" outlineLevel="0" collapsed="false">
      <c r="A212" s="27" t="s">
        <v>247</v>
      </c>
      <c r="B212" s="17" t="s">
        <v>248</v>
      </c>
      <c r="C212" s="15" t="n">
        <v>88741.620218126</v>
      </c>
      <c r="D212" s="15" t="n">
        <v>794237.500952227</v>
      </c>
      <c r="E212" s="29" t="n">
        <v>0.00676868482238597</v>
      </c>
    </row>
    <row r="213" customFormat="false" ht="18" hidden="false" customHeight="true" outlineLevel="0" collapsed="false">
      <c r="A213" s="27" t="s">
        <v>249</v>
      </c>
      <c r="B213" s="17" t="s">
        <v>250</v>
      </c>
      <c r="C213" s="15" t="n">
        <v>50378.6528146093</v>
      </c>
      <c r="D213" s="15" t="n">
        <v>433256.41420564</v>
      </c>
      <c r="E213" s="29" t="n">
        <v>0.00369231635564823</v>
      </c>
    </row>
    <row r="214" customFormat="false" ht="18" hidden="false" customHeight="true" outlineLevel="0" collapsed="false">
      <c r="A214" s="27" t="s">
        <v>251</v>
      </c>
      <c r="B214" s="17" t="s">
        <v>252</v>
      </c>
      <c r="C214" s="15" t="n">
        <v>13232.4236760244</v>
      </c>
      <c r="D214" s="15" t="n">
        <v>481660.221807287</v>
      </c>
      <c r="E214" s="29" t="n">
        <v>0.00410482535637679</v>
      </c>
    </row>
    <row r="215" customFormat="false" ht="18" hidden="false" customHeight="true" outlineLevel="0" collapsed="false">
      <c r="A215" s="27" t="s">
        <v>253</v>
      </c>
      <c r="B215" s="17" t="s">
        <v>254</v>
      </c>
      <c r="C215" s="15" t="n">
        <v>31903.1933424243</v>
      </c>
      <c r="D215" s="15" t="n">
        <v>267986.824076364</v>
      </c>
      <c r="E215" s="29" t="n">
        <v>0.00228384878144178</v>
      </c>
    </row>
    <row r="216" customFormat="false" ht="18" hidden="false" customHeight="true" outlineLevel="0" collapsed="false">
      <c r="A216" s="27" t="s">
        <v>255</v>
      </c>
      <c r="B216" s="17" t="s">
        <v>256</v>
      </c>
      <c r="C216" s="15" t="n">
        <v>29132.1904575096</v>
      </c>
      <c r="D216" s="15" t="n">
        <v>5083567.23483542</v>
      </c>
      <c r="E216" s="29" t="n">
        <v>0.0433233942551886</v>
      </c>
    </row>
    <row r="217" customFormat="false" ht="18" hidden="false" customHeight="true" outlineLevel="0" collapsed="false">
      <c r="A217" s="27" t="s">
        <v>257</v>
      </c>
      <c r="B217" s="17" t="s">
        <v>258</v>
      </c>
      <c r="C217" s="15" t="n">
        <v>22035.2879958711</v>
      </c>
      <c r="D217" s="15" t="n">
        <v>1337541.98134937</v>
      </c>
      <c r="E217" s="29" t="n">
        <v>0.0113988575175678</v>
      </c>
    </row>
    <row r="218" customFormat="false" ht="18" hidden="false" customHeight="true" outlineLevel="0" collapsed="false">
      <c r="A218" s="27" t="s">
        <v>259</v>
      </c>
      <c r="B218" s="17" t="s">
        <v>260</v>
      </c>
      <c r="C218" s="15" t="n">
        <v>1364011.00037547</v>
      </c>
      <c r="D218" s="15" t="n">
        <v>4733118.1713029</v>
      </c>
      <c r="E218" s="29" t="n">
        <v>0.0403367822474353</v>
      </c>
    </row>
    <row r="219" customFormat="false" ht="18" hidden="false" customHeight="true" outlineLevel="0" collapsed="false">
      <c r="A219" s="27" t="s">
        <v>261</v>
      </c>
      <c r="B219" s="17" t="s">
        <v>262</v>
      </c>
      <c r="C219" s="15" t="n">
        <v>76961.6975981085</v>
      </c>
      <c r="D219" s="15" t="n">
        <v>4825498.4394014</v>
      </c>
      <c r="E219" s="29" t="n">
        <v>0.0411240693219144</v>
      </c>
    </row>
    <row r="220" customFormat="false" ht="18" hidden="false" customHeight="true" outlineLevel="0" collapsed="false">
      <c r="A220" s="27" t="s">
        <v>263</v>
      </c>
      <c r="B220" s="17" t="s">
        <v>264</v>
      </c>
      <c r="C220" s="15" t="n">
        <v>138868.708446012</v>
      </c>
      <c r="D220" s="15" t="n">
        <v>4027192.54493434</v>
      </c>
      <c r="E220" s="29" t="n">
        <v>0.0343207126621972</v>
      </c>
    </row>
    <row r="221" customFormat="false" ht="18" hidden="false" customHeight="true" outlineLevel="0" collapsed="false">
      <c r="A221" s="27" t="s">
        <v>265</v>
      </c>
      <c r="B221" s="17" t="s">
        <v>266</v>
      </c>
      <c r="C221" s="15" t="n">
        <v>14667.8587927309</v>
      </c>
      <c r="D221" s="15" t="n">
        <v>913807.602787135</v>
      </c>
      <c r="E221" s="29" t="n">
        <v>0.00778769026160378</v>
      </c>
    </row>
    <row r="222" customFormat="false" ht="18" hidden="false" customHeight="true" outlineLevel="0" collapsed="false">
      <c r="A222" s="27" t="s">
        <v>267</v>
      </c>
      <c r="B222" s="17" t="s">
        <v>268</v>
      </c>
      <c r="C222" s="15" t="n">
        <v>13117.3866037035</v>
      </c>
      <c r="D222" s="15" t="n">
        <v>182331.673791479</v>
      </c>
      <c r="E222" s="29" t="n">
        <v>0.00155387479381542</v>
      </c>
    </row>
    <row r="223" customFormat="false" ht="18" hidden="false" customHeight="true" outlineLevel="0" collapsed="false">
      <c r="A223" s="27" t="s">
        <v>269</v>
      </c>
      <c r="B223" s="17" t="s">
        <v>270</v>
      </c>
      <c r="C223" s="15" t="n">
        <v>41.7167405119469</v>
      </c>
      <c r="D223" s="15" t="n">
        <v>5756.91019064867</v>
      </c>
      <c r="E223" s="29" t="n">
        <v>4.90617864109473E-005</v>
      </c>
    </row>
    <row r="224" customFormat="false" ht="18" hidden="false" customHeight="true" outlineLevel="0" collapsed="false">
      <c r="A224" s="27" t="s">
        <v>271</v>
      </c>
      <c r="B224" s="17" t="s">
        <v>272</v>
      </c>
      <c r="C224" s="15" t="n">
        <v>44238.0750256159</v>
      </c>
      <c r="D224" s="15" t="n">
        <v>878125.789258475</v>
      </c>
      <c r="E224" s="29" t="n">
        <v>0.00748360118323984</v>
      </c>
    </row>
    <row r="225" customFormat="false" ht="18" hidden="false" customHeight="true" outlineLevel="0" collapsed="false">
      <c r="A225" s="27" t="s">
        <v>273</v>
      </c>
      <c r="B225" s="17" t="s">
        <v>274</v>
      </c>
      <c r="C225" s="15" t="n">
        <v>35454.8049323733</v>
      </c>
      <c r="D225" s="15" t="n">
        <v>159546.62219568</v>
      </c>
      <c r="E225" s="29" t="n">
        <v>0.00135969505195122</v>
      </c>
    </row>
    <row r="226" customFormat="false" ht="18" hidden="false" customHeight="true" outlineLevel="0" collapsed="false">
      <c r="A226" s="27" t="s">
        <v>275</v>
      </c>
      <c r="B226" s="17" t="s">
        <v>276</v>
      </c>
      <c r="C226" s="15" t="n">
        <v>6564.06591237224</v>
      </c>
      <c r="D226" s="15" t="n">
        <v>745021.48105425</v>
      </c>
      <c r="E226" s="29" t="n">
        <v>0.00634925395126456</v>
      </c>
    </row>
    <row r="227" customFormat="false" ht="18" hidden="false" customHeight="true" outlineLevel="0" collapsed="false">
      <c r="A227" s="27" t="s">
        <v>277</v>
      </c>
      <c r="B227" s="17" t="s">
        <v>278</v>
      </c>
      <c r="C227" s="15" t="n">
        <v>37924.3095563153</v>
      </c>
      <c r="D227" s="15" t="n">
        <v>542317.626655309</v>
      </c>
      <c r="E227" s="29" t="n">
        <v>0.00462176248798779</v>
      </c>
    </row>
    <row r="228" customFormat="false" ht="18" hidden="false" customHeight="true" outlineLevel="0" collapsed="false">
      <c r="A228" s="27" t="s">
        <v>279</v>
      </c>
      <c r="B228" s="17" t="s">
        <v>280</v>
      </c>
      <c r="C228" s="15" t="n">
        <v>38574.0793933802</v>
      </c>
      <c r="D228" s="15" t="n">
        <v>1041500.14362127</v>
      </c>
      <c r="E228" s="29" t="n">
        <v>0.00887591709808486</v>
      </c>
    </row>
    <row r="229" customFormat="false" ht="18" hidden="false" customHeight="true" outlineLevel="0" collapsed="false">
      <c r="A229" s="27" t="s">
        <v>281</v>
      </c>
      <c r="B229" s="17" t="s">
        <v>282</v>
      </c>
      <c r="C229" s="15" t="n">
        <v>44265.2541141312</v>
      </c>
      <c r="D229" s="15" t="n">
        <v>1726344.91045112</v>
      </c>
      <c r="E229" s="29" t="n">
        <v>0.0147123304799437</v>
      </c>
    </row>
    <row r="230" customFormat="false" ht="18" hidden="false" customHeight="true" outlineLevel="0" collapsed="false">
      <c r="A230" s="27" t="s">
        <v>283</v>
      </c>
      <c r="B230" s="17" t="s">
        <v>284</v>
      </c>
      <c r="C230" s="15" t="n">
        <v>12691.3701930209</v>
      </c>
      <c r="D230" s="15" t="n">
        <v>397239.887041555</v>
      </c>
      <c r="E230" s="29" t="n">
        <v>0.00338537476641539</v>
      </c>
    </row>
    <row r="231" customFormat="false" ht="18" hidden="false" customHeight="true" outlineLevel="0" collapsed="false">
      <c r="A231" s="27" t="s">
        <v>285</v>
      </c>
      <c r="B231" s="17" t="s">
        <v>286</v>
      </c>
      <c r="C231" s="15" t="n">
        <v>6814.36635544392</v>
      </c>
      <c r="D231" s="15" t="n">
        <v>347532.68412764</v>
      </c>
      <c r="E231" s="29" t="n">
        <v>0.00296175791437391</v>
      </c>
    </row>
    <row r="232" customFormat="false" ht="18" hidden="false" customHeight="true" outlineLevel="0" collapsed="false">
      <c r="A232" s="27" t="s">
        <v>287</v>
      </c>
      <c r="B232" s="17" t="s">
        <v>288</v>
      </c>
      <c r="C232" s="15" t="n">
        <v>25511.0509667074</v>
      </c>
      <c r="D232" s="15" t="n">
        <v>382665.764500611</v>
      </c>
      <c r="E232" s="29" t="n">
        <v>0.00326117055555376</v>
      </c>
    </row>
    <row r="233" customFormat="false" ht="18" hidden="false" customHeight="true" outlineLevel="0" collapsed="false">
      <c r="A233" s="27" t="s">
        <v>289</v>
      </c>
      <c r="B233" s="17" t="s">
        <v>290</v>
      </c>
      <c r="C233" s="15" t="n">
        <v>347639.504266224</v>
      </c>
      <c r="D233" s="15" t="n">
        <v>6187983.17593878</v>
      </c>
      <c r="E233" s="29" t="n">
        <v>0.0527354950552453</v>
      </c>
    </row>
    <row r="234" customFormat="false" ht="18" hidden="false" customHeight="true" outlineLevel="0" collapsed="false">
      <c r="A234" s="27" t="s">
        <v>291</v>
      </c>
      <c r="B234" s="17" t="s">
        <v>292</v>
      </c>
      <c r="C234" s="15" t="n">
        <v>54160.3385491999</v>
      </c>
      <c r="D234" s="15" t="n">
        <v>1267351.92205128</v>
      </c>
      <c r="E234" s="29" t="n">
        <v>0.0108006807902239</v>
      </c>
    </row>
    <row r="235" customFormat="false" ht="36.75" hidden="false" customHeight="true" outlineLevel="0" collapsed="false">
      <c r="A235" s="2"/>
      <c r="B235" s="3" t="str">
        <f aca="false">B$1</f>
        <v>             Roczne sprawozdanie ubezpieczeniowego funduszu kapitałowego sporządzone na dzień 31.12.2005</v>
      </c>
      <c r="C235" s="3"/>
      <c r="D235" s="4"/>
    </row>
    <row r="236" customFormat="false" ht="18" hidden="false" customHeight="false" outlineLevel="0" collapsed="false">
      <c r="A236" s="2"/>
      <c r="B236" s="6"/>
      <c r="C236" s="6"/>
      <c r="D236" s="4"/>
    </row>
    <row r="237" customFormat="false" ht="18" hidden="false" customHeight="false" outlineLevel="0" collapsed="false">
      <c r="A237" s="7" t="s">
        <v>1</v>
      </c>
      <c r="B237" s="2"/>
      <c r="C237" s="2"/>
      <c r="D237" s="4"/>
    </row>
    <row r="238" customFormat="false" ht="18" hidden="false" customHeight="false" outlineLevel="0" collapsed="false">
      <c r="A238" s="2"/>
      <c r="B238" s="2"/>
      <c r="C238" s="2"/>
      <c r="D238" s="4"/>
    </row>
    <row r="239" customFormat="false" ht="18" hidden="false" customHeight="false" outlineLevel="0" collapsed="false">
      <c r="A239" s="7" t="str">
        <f aca="false">A$5</f>
        <v>Fundusz Agresywny </v>
      </c>
      <c r="B239" s="2"/>
      <c r="C239" s="2"/>
      <c r="D239" s="4"/>
    </row>
    <row r="240" customFormat="false" ht="18" hidden="false" customHeight="false" outlineLevel="0" collapsed="false">
      <c r="A240" s="7"/>
      <c r="B240" s="2"/>
      <c r="C240" s="2"/>
      <c r="D240" s="4"/>
    </row>
    <row r="241" customFormat="false" ht="12.75" hidden="false" customHeight="false" outlineLevel="0" collapsed="false">
      <c r="A241" s="8" t="s">
        <v>188</v>
      </c>
      <c r="B241" s="9"/>
      <c r="C241" s="9"/>
      <c r="D241" s="9"/>
    </row>
    <row r="242" customFormat="false" ht="12.75" hidden="false" customHeight="false" outlineLevel="0" collapsed="false">
      <c r="A242" s="9"/>
      <c r="B242" s="9"/>
      <c r="C242" s="9"/>
      <c r="D242" s="9"/>
    </row>
    <row r="243" customFormat="false" ht="51" hidden="false" customHeight="false" outlineLevel="0" collapsed="false">
      <c r="A243" s="10" t="s">
        <v>4</v>
      </c>
      <c r="B243" s="10"/>
      <c r="C243" s="22" t="s">
        <v>100</v>
      </c>
      <c r="D243" s="22" t="s">
        <v>101</v>
      </c>
      <c r="E243" s="23" t="s">
        <v>102</v>
      </c>
    </row>
    <row r="244" customFormat="false" ht="12.75" hidden="false" customHeight="true" outlineLevel="0" collapsed="false">
      <c r="A244" s="24" t="n">
        <v>1</v>
      </c>
      <c r="B244" s="24"/>
      <c r="C244" s="25" t="n">
        <v>2</v>
      </c>
      <c r="D244" s="25" t="n">
        <v>3</v>
      </c>
      <c r="E244" s="25" t="n">
        <v>4</v>
      </c>
    </row>
    <row r="245" customFormat="false" ht="18" hidden="false" customHeight="true" outlineLevel="0" collapsed="false">
      <c r="A245" s="27" t="s">
        <v>293</v>
      </c>
      <c r="B245" s="17" t="s">
        <v>294</v>
      </c>
      <c r="C245" s="15" t="n">
        <v>12382.287070137</v>
      </c>
      <c r="D245" s="15" t="n">
        <v>375183.29822515</v>
      </c>
      <c r="E245" s="29" t="n">
        <v>0.00319740316122649</v>
      </c>
    </row>
    <row r="246" customFormat="false" ht="18" hidden="false" customHeight="true" outlineLevel="0" collapsed="false">
      <c r="A246" s="27" t="s">
        <v>295</v>
      </c>
      <c r="B246" s="17" t="s">
        <v>296</v>
      </c>
      <c r="C246" s="15" t="n">
        <v>8556.98837955661</v>
      </c>
      <c r="D246" s="15" t="n">
        <v>1129522.46610147</v>
      </c>
      <c r="E246" s="29" t="n">
        <v>0.00962606470190442</v>
      </c>
    </row>
    <row r="247" customFormat="false" ht="18" hidden="false" customHeight="true" outlineLevel="0" collapsed="false">
      <c r="A247" s="27" t="s">
        <v>297</v>
      </c>
      <c r="B247" s="17" t="s">
        <v>298</v>
      </c>
      <c r="C247" s="15" t="n">
        <v>347.007432440285</v>
      </c>
      <c r="D247" s="15" t="n">
        <v>168125.101017318</v>
      </c>
      <c r="E247" s="29" t="n">
        <v>0.00143280293130666</v>
      </c>
    </row>
    <row r="248" customFormat="false" ht="18" hidden="false" customHeight="true" outlineLevel="0" collapsed="false">
      <c r="A248" s="27" t="s">
        <v>299</v>
      </c>
      <c r="B248" s="17" t="s">
        <v>144</v>
      </c>
      <c r="C248" s="15"/>
      <c r="D248" s="15" t="n">
        <v>0</v>
      </c>
      <c r="E248" s="29" t="n">
        <v>0</v>
      </c>
    </row>
    <row r="249" customFormat="false" ht="18" hidden="false" customHeight="true" outlineLevel="0" collapsed="false">
      <c r="A249" s="27" t="s">
        <v>300</v>
      </c>
      <c r="B249" s="17" t="s">
        <v>146</v>
      </c>
      <c r="C249" s="15"/>
      <c r="D249" s="15" t="n">
        <v>0</v>
      </c>
      <c r="E249" s="29" t="n">
        <v>0</v>
      </c>
    </row>
    <row r="250" customFormat="false" ht="18" hidden="false" customHeight="true" outlineLevel="0" collapsed="false">
      <c r="A250" s="19" t="s">
        <v>46</v>
      </c>
      <c r="B250" s="16" t="s">
        <v>301</v>
      </c>
      <c r="C250" s="13"/>
      <c r="D250" s="13" t="n">
        <v>0</v>
      </c>
      <c r="E250" s="30" t="n">
        <v>0</v>
      </c>
    </row>
    <row r="251" customFormat="false" ht="18" hidden="false" customHeight="true" outlineLevel="0" collapsed="false">
      <c r="A251" s="19" t="s">
        <v>48</v>
      </c>
      <c r="B251" s="16" t="s">
        <v>302</v>
      </c>
      <c r="C251" s="13"/>
      <c r="D251" s="13" t="n">
        <v>0</v>
      </c>
      <c r="E251" s="30" t="n">
        <v>0</v>
      </c>
    </row>
    <row r="252" customFormat="false" ht="18" hidden="false" customHeight="true" outlineLevel="0" collapsed="false">
      <c r="A252" s="27" t="s">
        <v>303</v>
      </c>
      <c r="B252" s="17" t="s">
        <v>304</v>
      </c>
      <c r="C252" s="15"/>
      <c r="D252" s="15" t="n">
        <v>0</v>
      </c>
      <c r="E252" s="29" t="n">
        <v>0</v>
      </c>
    </row>
    <row r="253" customFormat="false" ht="18" hidden="false" customHeight="true" outlineLevel="0" collapsed="false">
      <c r="A253" s="27" t="s">
        <v>305</v>
      </c>
      <c r="B253" s="17" t="s">
        <v>306</v>
      </c>
      <c r="C253" s="15"/>
      <c r="D253" s="15" t="n">
        <v>0</v>
      </c>
      <c r="E253" s="29" t="n">
        <v>0</v>
      </c>
    </row>
    <row r="254" customFormat="false" ht="27" hidden="false" customHeight="true" outlineLevel="0" collapsed="false">
      <c r="A254" s="27" t="s">
        <v>307</v>
      </c>
      <c r="B254" s="17" t="s">
        <v>308</v>
      </c>
      <c r="C254" s="15"/>
      <c r="D254" s="15" t="n">
        <v>0</v>
      </c>
      <c r="E254" s="29" t="n">
        <v>0</v>
      </c>
    </row>
    <row r="255" customFormat="false" ht="18" hidden="false" customHeight="true" outlineLevel="0" collapsed="false">
      <c r="A255" s="27" t="s">
        <v>309</v>
      </c>
      <c r="B255" s="17" t="s">
        <v>310</v>
      </c>
      <c r="C255" s="15"/>
      <c r="D255" s="15" t="n">
        <v>0</v>
      </c>
      <c r="E255" s="29" t="n">
        <v>0</v>
      </c>
    </row>
    <row r="256" customFormat="false" ht="26.25" hidden="false" customHeight="true" outlineLevel="0" collapsed="false">
      <c r="A256" s="19" t="s">
        <v>49</v>
      </c>
      <c r="B256" s="16" t="s">
        <v>311</v>
      </c>
      <c r="C256" s="13"/>
      <c r="D256" s="13" t="n">
        <v>0</v>
      </c>
      <c r="E256" s="30" t="n">
        <v>0</v>
      </c>
    </row>
    <row r="257" customFormat="false" ht="18" hidden="false" customHeight="true" outlineLevel="0" collapsed="false">
      <c r="A257" s="27" t="s">
        <v>312</v>
      </c>
      <c r="B257" s="17" t="s">
        <v>313</v>
      </c>
      <c r="C257" s="15"/>
      <c r="D257" s="15" t="n">
        <v>0</v>
      </c>
      <c r="E257" s="29" t="n">
        <v>0</v>
      </c>
    </row>
    <row r="258" customFormat="false" ht="18" hidden="false" customHeight="true" outlineLevel="0" collapsed="false">
      <c r="A258" s="27" t="s">
        <v>314</v>
      </c>
      <c r="B258" s="17" t="s">
        <v>315</v>
      </c>
      <c r="C258" s="15"/>
      <c r="D258" s="15" t="n">
        <v>0</v>
      </c>
      <c r="E258" s="29" t="n">
        <v>0</v>
      </c>
    </row>
    <row r="259" customFormat="false" ht="18" hidden="false" customHeight="true" outlineLevel="0" collapsed="false">
      <c r="A259" s="27" t="s">
        <v>316</v>
      </c>
      <c r="B259" s="17" t="s">
        <v>317</v>
      </c>
      <c r="C259" s="15"/>
      <c r="D259" s="15" t="n">
        <v>0</v>
      </c>
      <c r="E259" s="29" t="n">
        <v>0</v>
      </c>
    </row>
    <row r="260" customFormat="false" ht="18" hidden="false" customHeight="true" outlineLevel="0" collapsed="false">
      <c r="A260" s="27" t="s">
        <v>318</v>
      </c>
      <c r="B260" s="17" t="s">
        <v>319</v>
      </c>
      <c r="C260" s="15"/>
      <c r="D260" s="15" t="n">
        <v>0</v>
      </c>
      <c r="E260" s="29" t="n">
        <v>0</v>
      </c>
    </row>
    <row r="261" customFormat="false" ht="18" hidden="false" customHeight="true" outlineLevel="0" collapsed="false">
      <c r="A261" s="27" t="s">
        <v>320</v>
      </c>
      <c r="B261" s="17" t="s">
        <v>321</v>
      </c>
      <c r="C261" s="15"/>
      <c r="D261" s="15" t="n">
        <v>0</v>
      </c>
      <c r="E261" s="29" t="n">
        <v>0</v>
      </c>
    </row>
    <row r="262" customFormat="false" ht="18" hidden="false" customHeight="true" outlineLevel="0" collapsed="false">
      <c r="A262" s="27" t="s">
        <v>322</v>
      </c>
      <c r="B262" s="17" t="s">
        <v>323</v>
      </c>
      <c r="C262" s="15"/>
      <c r="D262" s="15" t="n">
        <v>0</v>
      </c>
      <c r="E262" s="29" t="n">
        <v>0</v>
      </c>
    </row>
    <row r="263" customFormat="false" ht="18" hidden="false" customHeight="true" outlineLevel="0" collapsed="false">
      <c r="A263" s="19" t="s">
        <v>62</v>
      </c>
      <c r="B263" s="16" t="s">
        <v>324</v>
      </c>
      <c r="C263" s="13"/>
      <c r="D263" s="13" t="n">
        <v>0</v>
      </c>
      <c r="E263" s="30" t="n">
        <v>0</v>
      </c>
    </row>
    <row r="264" customFormat="false" ht="18" hidden="false" customHeight="true" outlineLevel="0" collapsed="false">
      <c r="A264" s="19" t="s">
        <v>64</v>
      </c>
      <c r="B264" s="16" t="s">
        <v>325</v>
      </c>
      <c r="C264" s="13"/>
      <c r="D264" s="13" t="n">
        <v>0</v>
      </c>
      <c r="E264" s="30" t="n">
        <v>0</v>
      </c>
    </row>
    <row r="265" customFormat="false" ht="18" hidden="false" customHeight="true" outlineLevel="0" collapsed="false">
      <c r="A265" s="27" t="s">
        <v>326</v>
      </c>
      <c r="B265" s="17" t="s">
        <v>327</v>
      </c>
      <c r="C265" s="15"/>
      <c r="D265" s="15" t="n">
        <v>0</v>
      </c>
      <c r="E265" s="29" t="n">
        <v>0</v>
      </c>
    </row>
    <row r="266" customFormat="false" ht="18" hidden="false" customHeight="true" outlineLevel="0" collapsed="false">
      <c r="A266" s="27" t="s">
        <v>328</v>
      </c>
      <c r="B266" s="17" t="s">
        <v>329</v>
      </c>
      <c r="C266" s="15"/>
      <c r="D266" s="15" t="n">
        <v>0</v>
      </c>
      <c r="E266" s="29" t="n">
        <v>0</v>
      </c>
    </row>
    <row r="267" customFormat="false" ht="18" hidden="false" customHeight="true" outlineLevel="0" collapsed="false">
      <c r="A267" s="27" t="s">
        <v>330</v>
      </c>
      <c r="B267" s="17" t="s">
        <v>331</v>
      </c>
      <c r="C267" s="15"/>
      <c r="D267" s="15" t="n">
        <v>0</v>
      </c>
      <c r="E267" s="29" t="n">
        <v>0</v>
      </c>
    </row>
    <row r="268" customFormat="false" ht="18" hidden="false" customHeight="true" outlineLevel="0" collapsed="false">
      <c r="A268" s="27" t="s">
        <v>332</v>
      </c>
      <c r="B268" s="17" t="s">
        <v>333</v>
      </c>
      <c r="C268" s="15"/>
      <c r="D268" s="15" t="n">
        <v>0</v>
      </c>
      <c r="E268" s="29" t="n">
        <v>0</v>
      </c>
    </row>
    <row r="269" customFormat="false" ht="18" hidden="false" customHeight="true" outlineLevel="0" collapsed="false">
      <c r="A269" s="19" t="s">
        <v>66</v>
      </c>
      <c r="B269" s="16" t="s">
        <v>334</v>
      </c>
      <c r="C269" s="13"/>
      <c r="D269" s="13" t="n">
        <v>0</v>
      </c>
      <c r="E269" s="30" t="n">
        <v>0</v>
      </c>
    </row>
    <row r="270" customFormat="false" ht="18" hidden="false" customHeight="true" outlineLevel="0" collapsed="false">
      <c r="A270" s="19" t="s">
        <v>68</v>
      </c>
      <c r="B270" s="16" t="s">
        <v>335</v>
      </c>
      <c r="C270" s="13"/>
      <c r="D270" s="13" t="n">
        <v>13618.13</v>
      </c>
      <c r="E270" s="30" t="n">
        <v>0.000116057010314631</v>
      </c>
    </row>
    <row r="271" customFormat="false" ht="18" hidden="false" customHeight="true" outlineLevel="0" collapsed="false">
      <c r="A271" s="27" t="s">
        <v>336</v>
      </c>
      <c r="B271" s="17" t="s">
        <v>337</v>
      </c>
      <c r="C271" s="31"/>
      <c r="D271" s="15" t="n">
        <v>13618.13</v>
      </c>
      <c r="E271" s="29" t="n">
        <v>0.000116057010314631</v>
      </c>
    </row>
    <row r="272" customFormat="false" ht="27.75" hidden="false" customHeight="true" outlineLevel="0" collapsed="false">
      <c r="A272" s="19" t="s">
        <v>70</v>
      </c>
      <c r="B272" s="16" t="s">
        <v>338</v>
      </c>
      <c r="C272" s="13"/>
      <c r="D272" s="13" t="n">
        <v>0</v>
      </c>
      <c r="E272" s="30" t="n">
        <v>0</v>
      </c>
    </row>
    <row r="273" customFormat="false" ht="18" hidden="false" customHeight="true" outlineLevel="0" collapsed="false">
      <c r="A273" s="19" t="s">
        <v>339</v>
      </c>
      <c r="B273" s="16" t="s">
        <v>340</v>
      </c>
      <c r="C273" s="13"/>
      <c r="D273" s="13" t="n">
        <v>117340003.526792</v>
      </c>
      <c r="E273" s="30" t="n">
        <v>0.999999999972664</v>
      </c>
    </row>
    <row r="274" customFormat="false" ht="18" hidden="false" customHeight="true" outlineLevel="0" collapsed="false">
      <c r="A274" s="19" t="s">
        <v>341</v>
      </c>
      <c r="B274" s="16" t="s">
        <v>342</v>
      </c>
      <c r="C274" s="13"/>
      <c r="D274" s="13" t="n">
        <v>117340003.526792</v>
      </c>
      <c r="E274" s="30" t="n">
        <v>0.999999999972665</v>
      </c>
    </row>
    <row r="275" customFormat="false" ht="18" hidden="false" customHeight="true" outlineLevel="0" collapsed="false">
      <c r="A275" s="19" t="s">
        <v>343</v>
      </c>
      <c r="B275" s="16" t="s">
        <v>344</v>
      </c>
      <c r="C275" s="15"/>
      <c r="D275" s="15" t="n">
        <v>0</v>
      </c>
      <c r="E275" s="29" t="n">
        <v>0</v>
      </c>
    </row>
    <row r="276" customFormat="false" ht="18" hidden="false" customHeight="true" outlineLevel="0" collapsed="false">
      <c r="A276" s="19" t="s">
        <v>345</v>
      </c>
      <c r="B276" s="16" t="s">
        <v>346</v>
      </c>
      <c r="C276" s="15"/>
      <c r="D276" s="15" t="n">
        <v>0</v>
      </c>
      <c r="E276" s="29" t="n">
        <v>0</v>
      </c>
    </row>
    <row r="277" customFormat="false" ht="18" hidden="false" customHeight="true" outlineLevel="0" collapsed="false">
      <c r="A277" s="19" t="s">
        <v>347</v>
      </c>
      <c r="B277" s="16" t="s">
        <v>348</v>
      </c>
      <c r="C277" s="15"/>
      <c r="D277" s="15" t="n">
        <v>0</v>
      </c>
      <c r="E277" s="29" t="n">
        <v>0</v>
      </c>
    </row>
  </sheetData>
  <mergeCells count="20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  <mergeCell ref="B173:C173"/>
    <mergeCell ref="A181:B181"/>
    <mergeCell ref="A182:B182"/>
    <mergeCell ref="B235:C235"/>
    <mergeCell ref="A243:B243"/>
    <mergeCell ref="A244:B24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