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omil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Stomil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2712175.09</v>
      </c>
      <c r="D10" s="13" t="n">
        <v>31013454.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2303438.28</v>
      </c>
      <c r="D11" s="15" t="n">
        <v>31013454.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08736.81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08736.81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9311.88</v>
      </c>
      <c r="D17" s="13" t="n">
        <v>285895.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5134.99</v>
      </c>
      <c r="D18" s="15" t="n">
        <v>211001.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4176.89</v>
      </c>
      <c r="D20" s="15" t="n">
        <v>74894.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2512863.21</v>
      </c>
      <c r="D21" s="13" t="n">
        <v>30727558.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omil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654564.45</v>
      </c>
      <c r="D34" s="13" t="n">
        <v>22512852.5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288034.71</v>
      </c>
      <c r="D35" s="13" t="n">
        <v>4407238.1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10024.4</v>
      </c>
      <c r="D36" s="13" t="n">
        <v>4945428.5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632410.52</v>
      </c>
      <c r="D37" s="15" t="n">
        <v>4758804.9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77613.88</v>
      </c>
      <c r="D39" s="15" t="n">
        <v>186623.6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21989.69</v>
      </c>
      <c r="D40" s="13" t="n">
        <v>538190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7558.84</v>
      </c>
      <c r="D41" s="15" t="n">
        <v>81604.6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06816.97</v>
      </c>
      <c r="D47" s="15" t="n">
        <v>269962.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7613.88</v>
      </c>
      <c r="D49" s="15" t="n">
        <v>186623.6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645609.68</v>
      </c>
      <c r="D50" s="13" t="n">
        <v>3794508.8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63144.47</v>
      </c>
      <c r="D51" s="15" t="n">
        <v>1319964.4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13332.78</v>
      </c>
      <c r="D54" s="15" t="n">
        <v>18617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39940.39</v>
      </c>
      <c r="D56" s="15" t="n">
        <v>2416928.3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9192.04</v>
      </c>
      <c r="D63" s="15" t="n">
        <v>38998.1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959.308330439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5345.630000000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2512863.21</v>
      </c>
      <c r="D67" s="13" t="n">
        <v>30727558.898330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omil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273.42</v>
      </c>
      <c r="D83" s="15" t="n">
        <v>6632.3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05.1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4468.65</v>
      </c>
      <c r="D85" s="15" t="n">
        <v>263329.7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69.8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206816.97</v>
      </c>
      <c r="D87" s="13" t="n">
        <v>269962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omil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08366.234</v>
      </c>
      <c r="D102" s="20" t="n">
        <v>1403112.10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03112.102</v>
      </c>
      <c r="D103" s="20" t="n">
        <v>1680549.16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124</v>
      </c>
      <c r="D105" s="21" t="n">
        <v>16.044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4.124</v>
      </c>
      <c r="D106" s="21" t="n">
        <v>16.99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6.0449</v>
      </c>
      <c r="D107" s="21" t="n">
        <v>18.329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6.0449</v>
      </c>
      <c r="D108" s="21" t="n">
        <v>18.284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omil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0722744</v>
      </c>
      <c r="D123" s="25" t="n">
        <v>0.66818560957148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0722744</v>
      </c>
      <c r="D124" s="26" t="n">
        <v>0.66818560957148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9278892.63</v>
      </c>
      <c r="D141" s="25" t="n">
        <v>0.29918926413050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9278892.63</v>
      </c>
      <c r="D142" s="26" t="n">
        <v>0.29918926413050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9278892.63</v>
      </c>
      <c r="D143" s="26" t="n">
        <v>0.29918926413050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11817.87</v>
      </c>
      <c r="D166" s="25" t="n">
        <v>0.032625126298007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1013454.5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1013454.5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