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5</t>
  </si>
  <si>
    <t xml:space="preserve">Generali Życie Towarzystwo Ubezpieczeń S.A.</t>
  </si>
  <si>
    <t xml:space="preserve">Fundusz Generali Agresyw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194699.81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194699.81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1860.01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683.89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1176.12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192839.8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Agresyw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156980.1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168245.05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168245.05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11264.95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9462.1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1802.85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15350.59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559.75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13.71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193.72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14478.82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104.59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20509.1085015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192839.7985015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Agresyw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2.06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88.67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4.52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1707.6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3" t="n">
        <v>0</v>
      </c>
      <c r="D87" s="13" t="n">
        <v>1802.8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Agresyw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16416.785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0</v>
      </c>
      <c r="D105" s="21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0</v>
      </c>
      <c r="D106" s="21" t="n">
        <v>10.3365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0</v>
      </c>
      <c r="D107" s="21" t="n">
        <v>11.775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0</v>
      </c>
      <c r="D108" s="21" t="n">
        <v>11.7465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5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Agresyw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41675.79</v>
      </c>
      <c r="D123" s="25" t="n">
        <v>0.214051518591621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33160.24</v>
      </c>
      <c r="D124" s="26" t="n">
        <v>0.170314701385687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8515.55</v>
      </c>
      <c r="D125" s="26" t="n">
        <v>0.0437368172059336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629.18</v>
      </c>
      <c r="D128" s="25" t="n">
        <v>0.00323153884947294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629.18</v>
      </c>
      <c r="D129" s="26" t="n">
        <v>0.00323153884947294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629.18</v>
      </c>
      <c r="D130" s="26" t="n">
        <v>0.00323153884947294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14814.76</v>
      </c>
      <c r="D133" s="25" t="n">
        <v>0.0760902642894207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6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14814.76</v>
      </c>
      <c r="D135" s="26" t="n">
        <v>0.0760902642894207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137559.45</v>
      </c>
      <c r="D141" s="25" t="n">
        <v>0.706520720282162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137559.45</v>
      </c>
      <c r="D142" s="26" t="n">
        <v>0.706520720282162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137559.45</v>
      </c>
      <c r="D143" s="26" t="n">
        <v>0.706520720282162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5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5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20.63</v>
      </c>
      <c r="D166" s="25" t="n">
        <v>0.000105957987324179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94699.81</v>
      </c>
      <c r="D168" s="25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94699.81</v>
      </c>
      <c r="D169" s="26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