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zpie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Bezpie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262.31</v>
      </c>
      <c r="D10" s="13" t="n">
        <v>4778.3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262.31</v>
      </c>
      <c r="D11" s="15" t="n">
        <v>4778.3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262.31</v>
      </c>
      <c r="D21" s="13" t="n">
        <v>4778.3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Bezpie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07527.68</v>
      </c>
      <c r="D34" s="13" t="n">
        <v>14262.314285065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93667.335714935</v>
      </c>
      <c r="D35" s="13" t="n">
        <v>-8972.9532172516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9836.3</v>
      </c>
      <c r="D36" s="13" t="n">
        <v>1749.7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9836.3</v>
      </c>
      <c r="D37" s="15" t="n">
        <v>1749.7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33503.635714935</v>
      </c>
      <c r="D40" s="13" t="n">
        <v>10722.713217251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11441.283658497</v>
      </c>
      <c r="D41" s="15" t="n">
        <v>9048.4761166377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340.5774805675</v>
      </c>
      <c r="D43" s="15" t="n">
        <v>194.7135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208.651</v>
      </c>
      <c r="D45" s="15" t="n">
        <v>1333.31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41.72884078375</v>
      </c>
      <c r="D47" s="15" t="n">
        <v>146.20856061391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08571.394735086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01.97</v>
      </c>
      <c r="D50" s="13" t="n">
        <v>222.9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401.97</v>
      </c>
      <c r="D58" s="15" t="n">
        <v>222.9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33.96106781377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262.3142850654</v>
      </c>
      <c r="D67" s="13" t="n">
        <v>4778.3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Bezpie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41.72884078375</v>
      </c>
      <c r="D85" s="15" t="n">
        <v>146.20856061391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3941.72884078375</v>
      </c>
      <c r="D87" s="13" t="n">
        <v>146.2085606139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Bezpie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3854.19271</v>
      </c>
      <c r="D102" s="20" t="n">
        <v>1174.7686810000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74.76868100002</v>
      </c>
      <c r="D103" s="20" t="n">
        <v>382.78537000002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2.0377344759213</v>
      </c>
      <c r="D105" s="21" t="n">
        <v>12.140517741586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1.9520545768959</v>
      </c>
      <c r="D106" s="21" t="n">
        <v>12.10883680687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2171663789005</v>
      </c>
      <c r="D107" s="21" t="n">
        <v>12.595080609912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1405177415861</v>
      </c>
      <c r="D108" s="21" t="n">
        <v>12.4830303824795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2" customFormat="false" ht="36.75" hidden="false" customHeight="true" outlineLevel="0" collapsed="false">
      <c r="A122" s="2"/>
      <c r="B122" s="3" t="str">
        <f aca="false">B91</f>
        <v>             Półroczne sprawozdanie ubezpieczeniowego funduszu kapitałowego sporządzone na dzień 31.12.2005</v>
      </c>
      <c r="C122" s="3"/>
      <c r="D122" s="4"/>
    </row>
    <row r="123" customFormat="false" ht="18" hidden="false" customHeight="false" outlineLevel="0" collapsed="false">
      <c r="A123" s="2"/>
      <c r="B123" s="6"/>
      <c r="C123" s="6"/>
      <c r="D123" s="4"/>
    </row>
    <row r="124" customFormat="false" ht="18" hidden="false" customHeight="false" outlineLevel="0" collapsed="false">
      <c r="A124" s="7" t="s">
        <v>1</v>
      </c>
      <c r="B124" s="2"/>
      <c r="C124" s="2"/>
      <c r="D124" s="4"/>
    </row>
    <row r="125" customFormat="false" ht="18" hidden="false" customHeight="false" outlineLevel="0" collapsed="false">
      <c r="A125" s="2"/>
      <c r="B125" s="2"/>
      <c r="C125" s="2"/>
      <c r="D125" s="4"/>
    </row>
    <row r="126" customFormat="false" ht="18" hidden="false" customHeight="false" outlineLevel="0" collapsed="false">
      <c r="A126" s="7" t="str">
        <f aca="false">A5</f>
        <v>Fundusz Bezpieczny</v>
      </c>
      <c r="B126" s="2"/>
      <c r="C126" s="2"/>
      <c r="D126" s="4"/>
    </row>
    <row r="127" customFormat="false" ht="18" hidden="false" customHeight="false" outlineLevel="0" collapsed="false">
      <c r="A127" s="7"/>
      <c r="B127" s="2"/>
      <c r="C127" s="2"/>
      <c r="D127" s="4"/>
    </row>
    <row r="128" customFormat="false" ht="12.75" hidden="false" customHeight="false" outlineLevel="0" collapsed="false">
      <c r="A128" s="8" t="s">
        <v>99</v>
      </c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25.5" hidden="false" customHeight="false" outlineLevel="0" collapsed="false">
      <c r="A130" s="10" t="s">
        <v>4</v>
      </c>
      <c r="B130" s="10"/>
      <c r="C130" s="22" t="s">
        <v>100</v>
      </c>
      <c r="D130" s="22" t="s">
        <v>101</v>
      </c>
    </row>
    <row r="131" customFormat="false" ht="12.75" hidden="false" customHeight="true" outlineLevel="0" collapsed="false">
      <c r="A131" s="23" t="n">
        <v>1</v>
      </c>
      <c r="B131" s="23"/>
      <c r="C131" s="24" t="n">
        <v>2</v>
      </c>
      <c r="D131" s="24" t="n">
        <v>3</v>
      </c>
    </row>
    <row r="132" customFormat="false" ht="25.5" hidden="false" customHeight="false" outlineLevel="0" collapsed="false">
      <c r="A132" s="11" t="s">
        <v>9</v>
      </c>
      <c r="B132" s="16" t="s">
        <v>102</v>
      </c>
      <c r="C132" s="13" t="n">
        <v>0</v>
      </c>
      <c r="D132" s="25" t="n">
        <v>0</v>
      </c>
    </row>
    <row r="133" customFormat="false" ht="18" hidden="false" customHeight="true" outlineLevel="0" collapsed="false">
      <c r="A133" s="10" t="s">
        <v>103</v>
      </c>
      <c r="B133" s="17" t="s">
        <v>104</v>
      </c>
      <c r="C133" s="15" t="n">
        <v>0</v>
      </c>
      <c r="D133" s="26" t="n">
        <v>0</v>
      </c>
    </row>
    <row r="134" customFormat="false" ht="18" hidden="false" customHeight="true" outlineLevel="0" collapsed="false">
      <c r="A134" s="10" t="s">
        <v>105</v>
      </c>
      <c r="B134" s="17" t="s">
        <v>106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07</v>
      </c>
      <c r="B135" s="17" t="s">
        <v>108</v>
      </c>
      <c r="C135" s="15" t="n">
        <v>0</v>
      </c>
      <c r="D135" s="26" t="n">
        <v>0</v>
      </c>
    </row>
    <row r="136" customFormat="false" ht="25.5" hidden="false" customHeight="false" outlineLevel="0" collapsed="false">
      <c r="A136" s="11" t="s">
        <v>11</v>
      </c>
      <c r="B136" s="16" t="s">
        <v>109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1" t="s">
        <v>13</v>
      </c>
      <c r="B137" s="16" t="s">
        <v>110</v>
      </c>
      <c r="C137" s="13" t="n">
        <v>0</v>
      </c>
      <c r="D137" s="25" t="n">
        <v>0</v>
      </c>
    </row>
    <row r="138" customFormat="false" ht="18" hidden="false" customHeight="true" outlineLevel="0" collapsed="false">
      <c r="A138" s="10" t="s">
        <v>111</v>
      </c>
      <c r="B138" s="17" t="s">
        <v>112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3</v>
      </c>
      <c r="B139" s="17" t="s">
        <v>114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15</v>
      </c>
      <c r="B140" s="17" t="s">
        <v>116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7</v>
      </c>
      <c r="B141" s="17" t="s">
        <v>118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1" t="s">
        <v>19</v>
      </c>
      <c r="B142" s="16" t="s">
        <v>119</v>
      </c>
      <c r="C142" s="13" t="n">
        <v>0</v>
      </c>
      <c r="D142" s="25" t="n">
        <v>0</v>
      </c>
    </row>
    <row r="143" customFormat="false" ht="18" hidden="false" customHeight="true" outlineLevel="0" collapsed="false">
      <c r="A143" s="10" t="s">
        <v>120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21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1" t="s">
        <v>42</v>
      </c>
      <c r="B145" s="16" t="s">
        <v>122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0" t="s">
        <v>123</v>
      </c>
      <c r="B146" s="17" t="s">
        <v>112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4</v>
      </c>
      <c r="B147" s="17" t="s">
        <v>114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0" t="s">
        <v>125</v>
      </c>
      <c r="B148" s="17" t="s">
        <v>116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6</v>
      </c>
      <c r="B149" s="17" t="s">
        <v>118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1" t="s">
        <v>44</v>
      </c>
      <c r="B150" s="16" t="s">
        <v>127</v>
      </c>
      <c r="C150" s="13" t="n">
        <v>0</v>
      </c>
      <c r="D150" s="25" t="n">
        <v>0</v>
      </c>
    </row>
    <row r="151" customFormat="false" ht="18" hidden="false" customHeight="true" outlineLevel="0" collapsed="false">
      <c r="A151" s="10" t="s">
        <v>128</v>
      </c>
      <c r="B151" s="17" t="s">
        <v>112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0" t="s">
        <v>129</v>
      </c>
      <c r="B152" s="17" t="s">
        <v>114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0" t="s">
        <v>130</v>
      </c>
      <c r="B153" s="17" t="s">
        <v>116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31</v>
      </c>
      <c r="B154" s="17" t="s">
        <v>118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1" t="s">
        <v>46</v>
      </c>
      <c r="B155" s="16" t="s">
        <v>132</v>
      </c>
      <c r="C155" s="13" t="n">
        <v>0</v>
      </c>
      <c r="D155" s="25" t="n">
        <v>0</v>
      </c>
    </row>
    <row r="156" customFormat="false" ht="18" hidden="false" customHeight="true" outlineLevel="0" collapsed="false">
      <c r="A156" s="11" t="s">
        <v>48</v>
      </c>
      <c r="B156" s="16" t="s">
        <v>133</v>
      </c>
      <c r="C156" s="13" t="n">
        <v>4778.31</v>
      </c>
      <c r="D156" s="25" t="n">
        <v>1</v>
      </c>
    </row>
    <row r="157" customFormat="false" ht="18" hidden="false" customHeight="true" outlineLevel="0" collapsed="false">
      <c r="A157" s="10" t="s">
        <v>134</v>
      </c>
      <c r="B157" s="17" t="s">
        <v>135</v>
      </c>
      <c r="C157" s="15" t="n">
        <v>4778.31</v>
      </c>
      <c r="D157" s="26" t="n">
        <v>1</v>
      </c>
    </row>
    <row r="158" customFormat="false" ht="18" hidden="false" customHeight="true" outlineLevel="0" collapsed="false">
      <c r="A158" s="10" t="s">
        <v>136</v>
      </c>
      <c r="B158" s="17" t="s">
        <v>137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0" t="s">
        <v>138</v>
      </c>
      <c r="B159" s="17" t="s">
        <v>139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40</v>
      </c>
      <c r="B160" s="17" t="s">
        <v>141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1" t="s">
        <v>49</v>
      </c>
      <c r="B161" s="16" t="s">
        <v>142</v>
      </c>
      <c r="C161" s="13" t="n">
        <v>0</v>
      </c>
      <c r="D161" s="25" t="n">
        <v>0</v>
      </c>
    </row>
    <row r="162" customFormat="false" ht="18" hidden="false" customHeight="true" outlineLevel="0" collapsed="false">
      <c r="A162" s="10" t="s">
        <v>143</v>
      </c>
      <c r="B162" s="17" t="s">
        <v>144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5</v>
      </c>
      <c r="B163" s="17" t="s">
        <v>146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47</v>
      </c>
      <c r="B164" s="17" t="s">
        <v>148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9</v>
      </c>
      <c r="B165" s="17" t="s">
        <v>150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51</v>
      </c>
      <c r="B166" s="17" t="s">
        <v>152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3</v>
      </c>
      <c r="B167" s="17" t="s">
        <v>154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1" t="s">
        <v>62</v>
      </c>
      <c r="B168" s="16" t="s">
        <v>155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64</v>
      </c>
      <c r="B169" s="16" t="s">
        <v>156</v>
      </c>
      <c r="C169" s="13" t="n">
        <v>0</v>
      </c>
      <c r="D169" s="25" t="n">
        <v>0</v>
      </c>
    </row>
    <row r="170" customFormat="false" ht="18" hidden="false" customHeight="true" outlineLevel="0" collapsed="false">
      <c r="A170" s="10" t="s">
        <v>157</v>
      </c>
      <c r="B170" s="17" t="s">
        <v>158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59</v>
      </c>
      <c r="B171" s="17" t="s">
        <v>160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61</v>
      </c>
      <c r="B172" s="17" t="s">
        <v>162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3</v>
      </c>
      <c r="B173" s="17" t="s">
        <v>164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1" t="s">
        <v>66</v>
      </c>
      <c r="B174" s="16" t="s">
        <v>165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68</v>
      </c>
      <c r="B175" s="16" t="s">
        <v>166</v>
      </c>
      <c r="C175" s="13" t="n">
        <v>0</v>
      </c>
      <c r="D175" s="25" t="n">
        <v>0</v>
      </c>
    </row>
    <row r="176" customFormat="false" ht="25.5" hidden="false" customHeight="false" outlineLevel="0" collapsed="false">
      <c r="A176" s="11" t="s">
        <v>70</v>
      </c>
      <c r="B176" s="16" t="s">
        <v>167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168</v>
      </c>
      <c r="B177" s="16" t="s">
        <v>169</v>
      </c>
      <c r="C177" s="13" t="n">
        <v>4778.31</v>
      </c>
      <c r="D177" s="25" t="n">
        <v>1</v>
      </c>
    </row>
    <row r="178" customFormat="false" ht="18" hidden="false" customHeight="true" outlineLevel="0" collapsed="false">
      <c r="A178" s="11" t="s">
        <v>170</v>
      </c>
      <c r="B178" s="16" t="s">
        <v>171</v>
      </c>
      <c r="C178" s="15" t="n">
        <v>4778.31</v>
      </c>
      <c r="D178" s="26" t="n">
        <v>1</v>
      </c>
    </row>
    <row r="179" customFormat="false" ht="18" hidden="false" customHeight="true" outlineLevel="0" collapsed="false">
      <c r="A179" s="11" t="s">
        <v>172</v>
      </c>
      <c r="B179" s="16" t="s">
        <v>173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1" t="s">
        <v>174</v>
      </c>
      <c r="B180" s="16" t="s">
        <v>175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1" t="s">
        <v>176</v>
      </c>
      <c r="B181" s="16" t="s">
        <v>177</v>
      </c>
      <c r="C181" s="15" t="n">
        <v>0</v>
      </c>
      <c r="D181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2:C122"/>
    <mergeCell ref="A130:B130"/>
    <mergeCell ref="A131:B13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