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783722.1</v>
      </c>
      <c r="D10" s="13" t="n">
        <v>4262529.8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783722.1</v>
      </c>
      <c r="D11" s="15" t="n">
        <v>4262529.8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0250.38</v>
      </c>
      <c r="D17" s="13" t="n">
        <v>21939.3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2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0250.38</v>
      </c>
      <c r="D20" s="15" t="n">
        <v>21916.5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753471.72</v>
      </c>
      <c r="D21" s="13" t="n">
        <v>4240590.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3140382.88</v>
      </c>
      <c r="D34" s="13" t="n">
        <v>6753416.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49435.39</v>
      </c>
      <c r="D35" s="13" t="n">
        <v>-1775563.4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89423.85</v>
      </c>
      <c r="D36" s="13" t="n">
        <v>545942.0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83128.17</v>
      </c>
      <c r="D37" s="15" t="n">
        <v>508296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295.68</v>
      </c>
      <c r="D39" s="15" t="n">
        <v>37645.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38859.24</v>
      </c>
      <c r="D40" s="13" t="n">
        <v>2321505.5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13090.86</v>
      </c>
      <c r="D41" s="15" t="n">
        <v>1815959.8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3588.29</v>
      </c>
      <c r="D43" s="15" t="n">
        <v>16289.5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8087.22</v>
      </c>
      <c r="D45" s="15" t="n">
        <v>27910.8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9935.38</v>
      </c>
      <c r="D47" s="15" t="n">
        <v>98302.5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4157.49</v>
      </c>
      <c r="D49" s="15" t="n">
        <v>363042.7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68200.4</v>
      </c>
      <c r="D50" s="13" t="n">
        <v>407806.2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35467.7</v>
      </c>
      <c r="D51" s="15" t="n">
        <v>322560.8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663.8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6606.61</v>
      </c>
      <c r="D54" s="15" t="n">
        <v>75829.1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2081.24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4044.85</v>
      </c>
      <c r="D63" s="15" t="n">
        <v>5752.4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22105.4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7527781.5829619</v>
      </c>
      <c r="D66" s="13" t="n">
        <v>1145069.2647676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753471.7170381</v>
      </c>
      <c r="D67" s="13" t="n">
        <v>4240590.4952323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7.58</v>
      </c>
      <c r="D81" s="15" t="n">
        <v>389.5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406.66</v>
      </c>
      <c r="D83" s="15" t="n">
        <v>7058.0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16.47</v>
      </c>
      <c r="D84" s="15" t="n">
        <v>173.3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7551.37</v>
      </c>
      <c r="D85" s="15" t="n">
        <v>90681.6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3.3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29935.38</v>
      </c>
      <c r="D87" s="13" t="n">
        <v>98302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34786.30966003</v>
      </c>
      <c r="D102" s="20" t="n">
        <v>965004.33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65004.333</v>
      </c>
      <c r="D103" s="20" t="n">
        <v>568510.16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6.6476</v>
      </c>
      <c r="D105" s="21" t="n">
        <v>6.99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7.350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6.9983</v>
      </c>
      <c r="D107" s="21" t="n">
        <v>7.46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6.9983</v>
      </c>
      <c r="D108" s="21" t="n">
        <v>7.4591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1196987.30065625</v>
      </c>
      <c r="D115" s="20" t="n">
        <v>0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0</v>
      </c>
      <c r="D116" s="20" t="n">
        <v>0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10.2772314172671</v>
      </c>
      <c r="D118" s="21" t="n">
        <v>0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10.2211</v>
      </c>
      <c r="D119" s="21" t="n">
        <v>0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0.3549</v>
      </c>
      <c r="D120" s="21" t="n">
        <v>0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0</v>
      </c>
      <c r="D121" s="21" t="n">
        <v>0</v>
      </c>
    </row>
    <row r="131" customFormat="false" ht="36.75" hidden="false" customHeight="true" outlineLevel="0" collapsed="false">
      <c r="A131" s="2"/>
      <c r="B131" s="3" t="str">
        <f aca="false">B91</f>
        <v>             Półroczne sprawozdanie ubezpieczeniowego funduszu kapitałowego sporządzone na dzień 31.12.2005</v>
      </c>
      <c r="C131" s="3"/>
      <c r="D131" s="4"/>
    </row>
    <row r="132" customFormat="false" ht="18" hidden="false" customHeight="false" outlineLevel="0" collapsed="false">
      <c r="A132" s="2"/>
      <c r="B132" s="6"/>
      <c r="C132" s="6"/>
      <c r="D132" s="4"/>
    </row>
    <row r="133" customFormat="false" ht="18" hidden="false" customHeight="false" outlineLevel="0" collapsed="false">
      <c r="A133" s="7" t="s">
        <v>1</v>
      </c>
      <c r="B133" s="2"/>
      <c r="C133" s="2"/>
      <c r="D133" s="4"/>
    </row>
    <row r="134" customFormat="false" ht="18" hidden="false" customHeight="false" outlineLevel="0" collapsed="false">
      <c r="A134" s="2"/>
      <c r="B134" s="2"/>
      <c r="C134" s="2"/>
      <c r="D134" s="4"/>
    </row>
    <row r="135" customFormat="false" ht="18" hidden="false" customHeight="false" outlineLevel="0" collapsed="false">
      <c r="A135" s="7" t="str">
        <f aca="false">A5</f>
        <v>Fundusz Grupowy</v>
      </c>
      <c r="B135" s="2"/>
      <c r="C135" s="2"/>
      <c r="D135" s="4"/>
    </row>
    <row r="136" customFormat="false" ht="18" hidden="false" customHeight="false" outlineLevel="0" collapsed="false">
      <c r="A136" s="7"/>
      <c r="B136" s="2"/>
      <c r="C136" s="2"/>
      <c r="D136" s="4"/>
    </row>
    <row r="137" customFormat="false" ht="12.75" hidden="false" customHeight="false" outlineLevel="0" collapsed="false">
      <c r="A137" s="8" t="s">
        <v>100</v>
      </c>
      <c r="B137" s="9"/>
      <c r="C137" s="9"/>
      <c r="D137" s="9"/>
    </row>
    <row r="138" customFormat="false" ht="12.75" hidden="false" customHeight="false" outlineLevel="0" collapsed="false">
      <c r="A138" s="9"/>
      <c r="B138" s="9"/>
      <c r="C138" s="9"/>
      <c r="D138" s="9"/>
    </row>
    <row r="139" customFormat="false" ht="25.5" hidden="false" customHeight="false" outlineLevel="0" collapsed="false">
      <c r="A139" s="10"/>
      <c r="B139" s="10"/>
      <c r="C139" s="22" t="s">
        <v>101</v>
      </c>
      <c r="D139" s="22" t="s">
        <v>102</v>
      </c>
    </row>
    <row r="140" customFormat="false" ht="12.75" hidden="false" customHeight="true" outlineLevel="0" collapsed="false">
      <c r="A140" s="23" t="n">
        <v>1</v>
      </c>
      <c r="B140" s="23"/>
      <c r="C140" s="24" t="n">
        <v>2</v>
      </c>
      <c r="D140" s="24" t="n">
        <v>3</v>
      </c>
    </row>
    <row r="141" customFormat="false" ht="25.5" hidden="false" customHeight="false" outlineLevel="0" collapsed="false">
      <c r="A141" s="11" t="s">
        <v>9</v>
      </c>
      <c r="B141" s="16" t="s">
        <v>103</v>
      </c>
      <c r="C141" s="13" t="n">
        <v>3144257.62</v>
      </c>
      <c r="D141" s="25" t="n">
        <v>0.737650577449209</v>
      </c>
    </row>
    <row r="142" customFormat="false" ht="18" hidden="false" customHeight="true" outlineLevel="0" collapsed="false">
      <c r="A142" s="10" t="s">
        <v>104</v>
      </c>
      <c r="B142" s="17" t="s">
        <v>105</v>
      </c>
      <c r="C142" s="15" t="n">
        <v>2961136.64</v>
      </c>
      <c r="D142" s="26" t="n">
        <v>0.694689944776856</v>
      </c>
    </row>
    <row r="143" customFormat="false" ht="18" hidden="false" customHeight="true" outlineLevel="0" collapsed="false">
      <c r="A143" s="10" t="s">
        <v>106</v>
      </c>
      <c r="B143" s="17" t="s">
        <v>107</v>
      </c>
      <c r="C143" s="15" t="n">
        <v>183120.98</v>
      </c>
      <c r="D143" s="26" t="n">
        <v>0.0429606326723524</v>
      </c>
    </row>
    <row r="144" customFormat="false" ht="18" hidden="false" customHeight="true" outlineLevel="0" collapsed="false">
      <c r="A144" s="10" t="s">
        <v>108</v>
      </c>
      <c r="B144" s="17" t="s">
        <v>109</v>
      </c>
      <c r="C144" s="15" t="n">
        <v>0</v>
      </c>
      <c r="D144" s="26" t="n">
        <v>0</v>
      </c>
    </row>
    <row r="145" customFormat="false" ht="25.5" hidden="false" customHeight="false" outlineLevel="0" collapsed="false">
      <c r="A145" s="11" t="s">
        <v>11</v>
      </c>
      <c r="B145" s="16" t="s">
        <v>110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1" t="s">
        <v>13</v>
      </c>
      <c r="B146" s="16" t="s">
        <v>111</v>
      </c>
      <c r="C146" s="13" t="n">
        <v>45500.8</v>
      </c>
      <c r="D146" s="25" t="n">
        <v>0.0106745996832158</v>
      </c>
    </row>
    <row r="147" customFormat="false" ht="18" hidden="false" customHeight="true" outlineLevel="0" collapsed="false">
      <c r="A147" s="10" t="s">
        <v>112</v>
      </c>
      <c r="B147" s="17" t="s">
        <v>113</v>
      </c>
      <c r="C147" s="15" t="n">
        <v>45500.8</v>
      </c>
      <c r="D147" s="26" t="n">
        <v>0.0106745996832158</v>
      </c>
    </row>
    <row r="148" customFormat="false" ht="18" hidden="false" customHeight="true" outlineLevel="0" collapsed="false">
      <c r="A148" s="10" t="s">
        <v>114</v>
      </c>
      <c r="B148" s="17" t="s">
        <v>115</v>
      </c>
      <c r="C148" s="15" t="n">
        <v>45500.8</v>
      </c>
      <c r="D148" s="26" t="n">
        <v>0.0106745996832158</v>
      </c>
    </row>
    <row r="149" customFormat="false" ht="18" hidden="false" customHeight="true" outlineLevel="0" collapsed="false">
      <c r="A149" s="10" t="s">
        <v>116</v>
      </c>
      <c r="B149" s="17" t="s">
        <v>117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0" t="s">
        <v>118</v>
      </c>
      <c r="B150" s="17" t="s">
        <v>11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1" t="s">
        <v>19</v>
      </c>
      <c r="B151" s="16" t="s">
        <v>120</v>
      </c>
      <c r="C151" s="13" t="n">
        <v>1071366.27</v>
      </c>
      <c r="D151" s="25" t="n">
        <v>0.251345164180632</v>
      </c>
    </row>
    <row r="152" customFormat="false" ht="18" hidden="false" customHeight="true" outlineLevel="0" collapsed="false">
      <c r="A152" s="10" t="s">
        <v>121</v>
      </c>
      <c r="B152" s="17" t="s">
        <v>115</v>
      </c>
      <c r="C152" s="15" t="n">
        <v>0</v>
      </c>
      <c r="D152" s="26" t="n">
        <v>0</v>
      </c>
    </row>
    <row r="153" customFormat="false" ht="18" hidden="false" customHeight="true" outlineLevel="0" collapsed="false">
      <c r="A153" s="10" t="s">
        <v>122</v>
      </c>
      <c r="B153" s="17" t="s">
        <v>117</v>
      </c>
      <c r="C153" s="15" t="n">
        <v>1071366.27</v>
      </c>
      <c r="D153" s="26" t="n">
        <v>0.251345164180632</v>
      </c>
    </row>
    <row r="154" customFormat="false" ht="18" hidden="false" customHeight="true" outlineLevel="0" collapsed="false">
      <c r="A154" s="11" t="s">
        <v>42</v>
      </c>
      <c r="B154" s="16" t="s">
        <v>123</v>
      </c>
      <c r="C154" s="13" t="n">
        <v>0</v>
      </c>
      <c r="D154" s="25" t="n">
        <v>0</v>
      </c>
    </row>
    <row r="155" customFormat="false" ht="18" hidden="false" customHeight="true" outlineLevel="0" collapsed="false">
      <c r="A155" s="10" t="s">
        <v>124</v>
      </c>
      <c r="B155" s="17" t="s">
        <v>113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25</v>
      </c>
      <c r="B156" s="17" t="s">
        <v>115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26</v>
      </c>
      <c r="B157" s="17" t="s">
        <v>117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27</v>
      </c>
      <c r="B158" s="17" t="s">
        <v>119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44</v>
      </c>
      <c r="B159" s="16" t="s">
        <v>128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0" t="s">
        <v>129</v>
      </c>
      <c r="B160" s="17" t="s">
        <v>113</v>
      </c>
      <c r="C160" s="15" t="n">
        <v>0</v>
      </c>
      <c r="D160" s="26" t="n">
        <v>0</v>
      </c>
    </row>
    <row r="161" customFormat="false" ht="18" hidden="false" customHeight="true" outlineLevel="0" collapsed="false">
      <c r="A161" s="10" t="s">
        <v>130</v>
      </c>
      <c r="B161" s="17" t="s">
        <v>115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31</v>
      </c>
      <c r="B162" s="17" t="s">
        <v>117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32</v>
      </c>
      <c r="B163" s="17" t="s">
        <v>119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1" t="s">
        <v>46</v>
      </c>
      <c r="B164" s="16" t="s">
        <v>133</v>
      </c>
      <c r="C164" s="13" t="n">
        <v>0</v>
      </c>
      <c r="D164" s="25" t="n">
        <v>0</v>
      </c>
    </row>
    <row r="165" customFormat="false" ht="18" hidden="false" customHeight="true" outlineLevel="0" collapsed="false">
      <c r="A165" s="11" t="s">
        <v>48</v>
      </c>
      <c r="B165" s="16" t="s">
        <v>134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0" t="s">
        <v>135</v>
      </c>
      <c r="B166" s="17" t="s">
        <v>136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37</v>
      </c>
      <c r="B167" s="17" t="s">
        <v>138</v>
      </c>
      <c r="C167" s="15" t="n">
        <v>0</v>
      </c>
      <c r="D167" s="26" t="n">
        <v>0</v>
      </c>
    </row>
    <row r="168" customFormat="false" ht="25.5" hidden="false" customHeight="false" outlineLevel="0" collapsed="false">
      <c r="A168" s="10" t="s">
        <v>139</v>
      </c>
      <c r="B168" s="17" t="s">
        <v>140</v>
      </c>
      <c r="C168" s="15" t="n">
        <v>0</v>
      </c>
      <c r="D168" s="26" t="n">
        <v>0</v>
      </c>
    </row>
    <row r="169" customFormat="false" ht="18" hidden="false" customHeight="true" outlineLevel="0" collapsed="false">
      <c r="A169" s="10" t="s">
        <v>141</v>
      </c>
      <c r="B169" s="17" t="s">
        <v>142</v>
      </c>
      <c r="C169" s="15" t="n">
        <v>0</v>
      </c>
      <c r="D169" s="26" t="n">
        <v>0</v>
      </c>
    </row>
    <row r="170" customFormat="false" ht="25.5" hidden="false" customHeight="false" outlineLevel="0" collapsed="false">
      <c r="A170" s="11" t="s">
        <v>49</v>
      </c>
      <c r="B170" s="16" t="s">
        <v>143</v>
      </c>
      <c r="C170" s="13" t="n">
        <v>0</v>
      </c>
      <c r="D170" s="25" t="n">
        <v>0</v>
      </c>
    </row>
    <row r="171" customFormat="false" ht="18" hidden="false" customHeight="true" outlineLevel="0" collapsed="false">
      <c r="A171" s="10" t="s">
        <v>144</v>
      </c>
      <c r="B171" s="17" t="s">
        <v>14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46</v>
      </c>
      <c r="B172" s="17" t="s">
        <v>147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48</v>
      </c>
      <c r="B173" s="17" t="s">
        <v>149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0" t="s">
        <v>150</v>
      </c>
      <c r="B174" s="17" t="s">
        <v>151</v>
      </c>
      <c r="C174" s="15" t="n">
        <v>0</v>
      </c>
      <c r="D174" s="26" t="n">
        <v>0</v>
      </c>
    </row>
    <row r="175" customFormat="false" ht="18" hidden="false" customHeight="true" outlineLevel="0" collapsed="false">
      <c r="A175" s="10" t="s">
        <v>152</v>
      </c>
      <c r="B175" s="17" t="s">
        <v>153</v>
      </c>
      <c r="C175" s="15" t="n">
        <v>0</v>
      </c>
      <c r="D175" s="26" t="n">
        <v>0</v>
      </c>
    </row>
    <row r="176" customFormat="false" ht="18" hidden="false" customHeight="true" outlineLevel="0" collapsed="false">
      <c r="A176" s="10" t="s">
        <v>154</v>
      </c>
      <c r="B176" s="17" t="s">
        <v>155</v>
      </c>
      <c r="C176" s="15" t="n">
        <v>0</v>
      </c>
      <c r="D176" s="26" t="n">
        <v>0</v>
      </c>
    </row>
    <row r="177" customFormat="false" ht="18" hidden="false" customHeight="true" outlineLevel="0" collapsed="false">
      <c r="A177" s="11" t="s">
        <v>62</v>
      </c>
      <c r="B177" s="16" t="s">
        <v>156</v>
      </c>
      <c r="C177" s="13" t="n">
        <v>0</v>
      </c>
      <c r="D177" s="25" t="n">
        <v>0</v>
      </c>
    </row>
    <row r="178" customFormat="false" ht="18" hidden="false" customHeight="true" outlineLevel="0" collapsed="false">
      <c r="A178" s="11" t="s">
        <v>64</v>
      </c>
      <c r="B178" s="16" t="s">
        <v>157</v>
      </c>
      <c r="C178" s="13" t="n">
        <v>0</v>
      </c>
      <c r="D178" s="25" t="n">
        <v>0</v>
      </c>
    </row>
    <row r="179" customFormat="false" ht="18" hidden="false" customHeight="true" outlineLevel="0" collapsed="false">
      <c r="A179" s="10" t="s">
        <v>158</v>
      </c>
      <c r="B179" s="17" t="s">
        <v>159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0" t="s">
        <v>160</v>
      </c>
      <c r="B180" s="17" t="s">
        <v>161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0" t="s">
        <v>162</v>
      </c>
      <c r="B181" s="17" t="s">
        <v>163</v>
      </c>
      <c r="C181" s="15" t="n">
        <v>0</v>
      </c>
      <c r="D181" s="26" t="n">
        <v>0</v>
      </c>
    </row>
    <row r="182" customFormat="false" ht="18" hidden="false" customHeight="true" outlineLevel="0" collapsed="false">
      <c r="A182" s="10" t="s">
        <v>164</v>
      </c>
      <c r="B182" s="17" t="s">
        <v>165</v>
      </c>
      <c r="C182" s="15" t="n">
        <v>0</v>
      </c>
      <c r="D182" s="26" t="n">
        <v>0</v>
      </c>
    </row>
    <row r="183" customFormat="false" ht="18" hidden="false" customHeight="true" outlineLevel="0" collapsed="false">
      <c r="A183" s="11" t="s">
        <v>66</v>
      </c>
      <c r="B183" s="16" t="s">
        <v>166</v>
      </c>
      <c r="C183" s="13" t="n">
        <v>0</v>
      </c>
      <c r="D183" s="25" t="n">
        <v>0</v>
      </c>
    </row>
    <row r="184" customFormat="false" ht="18" hidden="false" customHeight="true" outlineLevel="0" collapsed="false">
      <c r="A184" s="11" t="s">
        <v>68</v>
      </c>
      <c r="B184" s="16" t="s">
        <v>167</v>
      </c>
      <c r="C184" s="13" t="n">
        <v>1405.18</v>
      </c>
      <c r="D184" s="25" t="n">
        <v>0.000329658686943113</v>
      </c>
    </row>
    <row r="185" customFormat="false" ht="25.5" hidden="false" customHeight="false" outlineLevel="0" collapsed="false">
      <c r="A185" s="11" t="s">
        <v>70</v>
      </c>
      <c r="B185" s="16" t="s">
        <v>168</v>
      </c>
      <c r="C185" s="13" t="n">
        <v>0</v>
      </c>
      <c r="D185" s="25" t="n">
        <v>0</v>
      </c>
    </row>
    <row r="186" customFormat="false" ht="18" hidden="false" customHeight="true" outlineLevel="0" collapsed="false">
      <c r="A186" s="11" t="s">
        <v>169</v>
      </c>
      <c r="B186" s="16" t="s">
        <v>170</v>
      </c>
      <c r="C186" s="13" t="n">
        <v>4262529.87</v>
      </c>
      <c r="D186" s="25" t="n">
        <v>1</v>
      </c>
    </row>
    <row r="187" customFormat="false" ht="18" hidden="false" customHeight="true" outlineLevel="0" collapsed="false">
      <c r="A187" s="11" t="s">
        <v>171</v>
      </c>
      <c r="B187" s="16" t="s">
        <v>172</v>
      </c>
      <c r="C187" s="15" t="n">
        <v>4262529.87</v>
      </c>
      <c r="D187" s="26" t="n">
        <v>1</v>
      </c>
    </row>
    <row r="188" customFormat="false" ht="18" hidden="false" customHeight="true" outlineLevel="0" collapsed="false">
      <c r="A188" s="11" t="s">
        <v>173</v>
      </c>
      <c r="B188" s="16" t="s">
        <v>174</v>
      </c>
      <c r="C188" s="15" t="n">
        <v>0</v>
      </c>
      <c r="D188" s="26" t="n">
        <v>0</v>
      </c>
    </row>
    <row r="189" customFormat="false" ht="18" hidden="false" customHeight="true" outlineLevel="0" collapsed="false">
      <c r="A189" s="11" t="s">
        <v>175</v>
      </c>
      <c r="B189" s="16" t="s">
        <v>176</v>
      </c>
      <c r="C189" s="15" t="n">
        <v>0</v>
      </c>
      <c r="D189" s="26" t="n">
        <v>0</v>
      </c>
    </row>
    <row r="190" customFormat="false" ht="18" hidden="false" customHeight="true" outlineLevel="0" collapsed="false">
      <c r="A190" s="11" t="s">
        <v>177</v>
      </c>
      <c r="B190" s="16" t="s">
        <v>178</v>
      </c>
      <c r="C190" s="15" t="n">
        <v>0</v>
      </c>
      <c r="D190" s="26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31:C131"/>
    <mergeCell ref="A139:B139"/>
    <mergeCell ref="A140:B14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